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Records" sheetId="2" state="visible" r:id="rId3"/>
    <sheet name="Response spectra" sheetId="3" state="visible" r:id="rId4"/>
    <sheet name="Normalized Residuals" sheetId="4" state="visible" r:id="rId5"/>
    <sheet name="median SN,SP spect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9">
  <si>
    <t xml:space="preserve">PEER pulse-like ground motions.</t>
  </si>
  <si>
    <t xml:space="preserve">Prepared by Shrey Shahi and Jack Baker, Stanford University</t>
  </si>
  <si>
    <t xml:space="preserve">November 19, 2009</t>
  </si>
  <si>
    <t xml:space="preserve">This spreadsheet provides documentation for the PEER "pulse-like" ground motions. A brief description of the included data is given below</t>
  </si>
  <si>
    <t xml:space="preserve">These ground motions were selected from the NGA database:</t>
  </si>
  <si>
    <t xml:space="preserve">The selected ground motions are from near fault sites where pulse like ground motion was observed. </t>
  </si>
  <si>
    <t xml:space="preserve">Response spectra predictions from the Boore and Atkinson (2008) ground motion model</t>
  </si>
  <si>
    <t xml:space="preserve">"Records" Worksheet</t>
  </si>
  <si>
    <t xml:space="preserve">This worksheet provides basic summary data regarding the selected ground motions. Columns are defined as follows:</t>
  </si>
  <si>
    <t xml:space="preserve">Record number</t>
  </si>
  <si>
    <t xml:space="preserve">Numbering for the selected ground motions. This matches the numbering of the time history files and the numbering in other spreadsheet worksheets.</t>
  </si>
  <si>
    <t xml:space="preserve">NGA Record Sequence Number</t>
  </si>
  <si>
    <t xml:space="preserve">The corresponding record sequence number from the NGA Flatfile at http://peer.berkeley.edu/nga/flatfile.html, to aid in cross-referencing data from that file</t>
  </si>
  <si>
    <t xml:space="preserve">Earthquake Name</t>
  </si>
  <si>
    <t xml:space="preserve">Earthquake name, from NGA Flatfile</t>
  </si>
  <si>
    <t xml:space="preserve">Year</t>
  </si>
  <si>
    <t xml:space="preserve">Year of earthquake</t>
  </si>
  <si>
    <t xml:space="preserve">Station</t>
  </si>
  <si>
    <t xml:space="preserve">Name of station where ground motion was recorded, from NGA Flatfile</t>
  </si>
  <si>
    <t xml:space="preserve">Magnitude</t>
  </si>
  <si>
    <t xml:space="preserve">Moment magnitude of earthquake</t>
  </si>
  <si>
    <t xml:space="preserve">Hypocentral Distance</t>
  </si>
  <si>
    <t xml:space="preserve">Distance from the recording site to hypocenter. </t>
  </si>
  <si>
    <t xml:space="preserve">Closest Distance</t>
  </si>
  <si>
    <t xml:space="preserve">Closest distance from the recording site to the ruptured area (if available)</t>
  </si>
  <si>
    <t xml:space="preserve">      Theta.D (deg)</t>
  </si>
  <si>
    <t xml:space="preserve">See diagram below</t>
  </si>
  <si>
    <t xml:space="preserve">      Phi.D (deg)</t>
  </si>
  <si>
    <t xml:space="preserve">      s (km)</t>
  </si>
  <si>
    <t xml:space="preserve">Length of fault that ruptures toward site (see diagram below)</t>
  </si>
  <si>
    <t xml:space="preserve">      d (km)</t>
  </si>
  <si>
    <t xml:space="preserve">Width of fault that ruptures toward site  (see diagram below)</t>
  </si>
  <si>
    <t xml:space="preserve">      X</t>
  </si>
  <si>
    <t xml:space="preserve">Length ratio (s/L) where L is the length of the fault , see Somerville et al. (1997)</t>
  </si>
  <si>
    <t xml:space="preserve">      Y</t>
  </si>
  <si>
    <t xml:space="preserve">Width ratio (d/W)where W is the width of the fault, Somerville et al. (1997)</t>
  </si>
  <si>
    <t xml:space="preserve">      c.tilde.prime</t>
  </si>
  <si>
    <t xml:space="preserve">The approximate isochrone velocity ratio. See Spudich et al. (2004)</t>
  </si>
  <si>
    <t xml:space="preserve">      Pulse Period</t>
  </si>
  <si>
    <t xml:space="preserve">Period of the velocity pulse in strike-normal direction</t>
  </si>
  <si>
    <t xml:space="preserve">Preferred Vs30 (m/s)</t>
  </si>
  <si>
    <t xml:space="preserve">Preferred Vs30 from NGA Flatfile</t>
  </si>
  <si>
    <t xml:space="preserve">Assumed Strike Normal Orientation</t>
  </si>
  <si>
    <t xml:space="preserve">Assumed strike-normal orientation, used for rotating ground motions to strike-normal and strike-parallel orientations. </t>
  </si>
  <si>
    <t xml:space="preserve">Filename_Vertical</t>
  </si>
  <si>
    <t xml:space="preserve">Filename for the vertical component of the ground motion</t>
  </si>
  <si>
    <t xml:space="preserve">Filename_SN</t>
  </si>
  <si>
    <t xml:space="preserve">Filename for the strike normal component of the ground motion</t>
  </si>
  <si>
    <t xml:space="preserve">Filename_SP</t>
  </si>
  <si>
    <t xml:space="preserve">Filename for the strike parallel component of the ground motion</t>
  </si>
  <si>
    <t xml:space="preserve">Diagram explaining Theta.D , Phi.D, s(km),d(km) </t>
  </si>
  <si>
    <t xml:space="preserve">"Response spectra" worksheet</t>
  </si>
  <si>
    <t xml:space="preserve">Tabulated response  spectra (in units of g) are provided here for the 40 selected ground motions</t>
  </si>
  <si>
    <t xml:space="preserve">Results are provided for the geometric mean of the fault-normal and fault-parallel components, the GMRotI50 values, and the fault-normal and fault parallel components' individual response spectra</t>
  </si>
  <si>
    <t xml:space="preserve">Plots are also provided at the top of the page showing the response spectrum for each of the selected records along with the median response spectra  </t>
  </si>
  <si>
    <t xml:space="preserve">"Normalized Residuals" worksheet</t>
  </si>
  <si>
    <t xml:space="preserve">Epsilon values for the selected ground motions, with respect to the Boore and Atkinson (2008) ground motion model predictions</t>
  </si>
  <si>
    <t xml:space="preserve">Results are provided for the GMRotI50 spectral acceleration values, and the fault-normal and fault parallel components' individual response spectra</t>
  </si>
  <si>
    <t xml:space="preserve">"median SN,SP spectra" worksheet</t>
  </si>
  <si>
    <t xml:space="preserve">Median spectrum in strike normal and strike parallel direction are shown for comparison</t>
  </si>
  <si>
    <t xml:space="preserve">Station Name</t>
  </si>
  <si>
    <t xml:space="preserve">Theta.D (deg)</t>
  </si>
  <si>
    <t xml:space="preserve">Phi.D (deg)</t>
  </si>
  <si>
    <t xml:space="preserve">s (km)</t>
  </si>
  <si>
    <t xml:space="preserve">d (km)</t>
  </si>
  <si>
    <t xml:space="preserve">X</t>
  </si>
  <si>
    <t xml:space="preserve">Y</t>
  </si>
  <si>
    <t xml:space="preserve">c.tilde.prime</t>
  </si>
  <si>
    <t xml:space="preserve">Pulse Period</t>
  </si>
  <si>
    <t xml:space="preserve">Imperial Valley-06</t>
  </si>
  <si>
    <t xml:space="preserve">1979</t>
  </si>
  <si>
    <t xml:space="preserve">EC County Center FF</t>
  </si>
  <si>
    <t xml:space="preserve">\GroundMotion\Acceleration\PL_1_UP.acc</t>
  </si>
  <si>
    <t xml:space="preserve">\GroundMotion\Acceleration\PL_1_SN.acc</t>
  </si>
  <si>
    <t xml:space="preserve">\GroundMotion\Acceleration\PL_1_SP.acc</t>
  </si>
  <si>
    <t xml:space="preserve">EC Meloland Overpass FF</t>
  </si>
  <si>
    <t xml:space="preserve">\GroundMotion\Acceleration\PL_2_UP.acc</t>
  </si>
  <si>
    <t xml:space="preserve">\GroundMotion\Acceleration\PL_2_SN.acc</t>
  </si>
  <si>
    <t xml:space="preserve">\GroundMotion\Acceleration\PL_2_SP.acc</t>
  </si>
  <si>
    <t xml:space="preserve">El Centro Array #4</t>
  </si>
  <si>
    <t xml:space="preserve">\GroundMotion\Acceleration\PL_3_UP.acc</t>
  </si>
  <si>
    <t xml:space="preserve">\GroundMotion\Acceleration\PL_3_SN.acc</t>
  </si>
  <si>
    <t xml:space="preserve">\GroundMotion\Acceleration\PL_3_SP.acc</t>
  </si>
  <si>
    <t xml:space="preserve">El Centro Array #5</t>
  </si>
  <si>
    <t xml:space="preserve">\GroundMotion\Acceleration\PL_4_UP.acc</t>
  </si>
  <si>
    <t xml:space="preserve">\GroundMotion\Acceleration\PL_4_SN.acc</t>
  </si>
  <si>
    <t xml:space="preserve">\GroundMotion\Acceleration\PL_4_SP.acc</t>
  </si>
  <si>
    <t xml:space="preserve">El Centro Array #6</t>
  </si>
  <si>
    <t xml:space="preserve">\GroundMotion\Acceleration\PL_5_UP.acc</t>
  </si>
  <si>
    <t xml:space="preserve">\GroundMotion\Acceleration\PL_5_SN.acc</t>
  </si>
  <si>
    <t xml:space="preserve">\GroundMotion\Acceleration\PL_5_SP.acc</t>
  </si>
  <si>
    <t xml:space="preserve">El Centro Array #7</t>
  </si>
  <si>
    <t xml:space="preserve">\GroundMotion\Acceleration\PL_6_UP.acc</t>
  </si>
  <si>
    <t xml:space="preserve">\GroundMotion\Acceleration\PL_6_SN.acc</t>
  </si>
  <si>
    <t xml:space="preserve">\GroundMotion\Acceleration\PL_6_SP.acc</t>
  </si>
  <si>
    <t xml:space="preserve">El Centro Array #8</t>
  </si>
  <si>
    <t xml:space="preserve">\GroundMotion\Acceleration\PL_7_UP.acc</t>
  </si>
  <si>
    <t xml:space="preserve">\GroundMotion\Acceleration\PL_7_SN.acc</t>
  </si>
  <si>
    <t xml:space="preserve">\GroundMotion\Acceleration\PL_7_SP.acc</t>
  </si>
  <si>
    <t xml:space="preserve">El Centro Differential Array</t>
  </si>
  <si>
    <t xml:space="preserve">\GroundMotion\Acceleration\PL_8_UP.acc</t>
  </si>
  <si>
    <t xml:space="preserve">\GroundMotion\Acceleration\PL_8_SN.acc</t>
  </si>
  <si>
    <t xml:space="preserve">\GroundMotion\Acceleration\PL_8_SP.acc</t>
  </si>
  <si>
    <t xml:space="preserve">Morgan Hill</t>
  </si>
  <si>
    <t xml:space="preserve">1984</t>
  </si>
  <si>
    <t xml:space="preserve">Coyote Lake Dam (SW Abut)</t>
  </si>
  <si>
    <t xml:space="preserve">\GroundMotion\Acceleration\PL_9_UP.acc</t>
  </si>
  <si>
    <t xml:space="preserve">\GroundMotion\Acceleration\PL_9_SN.acc</t>
  </si>
  <si>
    <t xml:space="preserve">\GroundMotion\Acceleration\PL_9_SP.acc</t>
  </si>
  <si>
    <t xml:space="preserve">Loma Prieta</t>
  </si>
  <si>
    <t xml:space="preserve">1989</t>
  </si>
  <si>
    <t xml:space="preserve">Gilroy - Gavilan Coll.</t>
  </si>
  <si>
    <t xml:space="preserve">\GroundMotion\Acceleration\PL_10_UP.acc</t>
  </si>
  <si>
    <t xml:space="preserve">\GroundMotion\Acceleration\PL_10_SN.acc</t>
  </si>
  <si>
    <t xml:space="preserve">\GroundMotion\Acceleration\PL_10_SP.acc</t>
  </si>
  <si>
    <t xml:space="preserve">LGPC</t>
  </si>
  <si>
    <t xml:space="preserve">\GroundMotion\Acceleration\PL_11_UP.acc</t>
  </si>
  <si>
    <t xml:space="preserve">\GroundMotion\Acceleration\PL_11_SN.acc</t>
  </si>
  <si>
    <t xml:space="preserve">\GroundMotion\Acceleration\PL_11_SP.acc</t>
  </si>
  <si>
    <t xml:space="preserve">Landers</t>
  </si>
  <si>
    <t xml:space="preserve">1992</t>
  </si>
  <si>
    <t xml:space="preserve">Lucerne</t>
  </si>
  <si>
    <t xml:space="preserve">\GroundMotion\Acceleration\PL_12_UP.acc</t>
  </si>
  <si>
    <t xml:space="preserve">\GroundMotion\Acceleration\PL_12_SN.acc</t>
  </si>
  <si>
    <t xml:space="preserve">\GroundMotion\Acceleration\PL_12_SP.acc</t>
  </si>
  <si>
    <t xml:space="preserve">Yermo Fire Station</t>
  </si>
  <si>
    <t xml:space="preserve">\GroundMotion\Acceleration\PL_13_UP.acc</t>
  </si>
  <si>
    <t xml:space="preserve">\GroundMotion\Acceleration\PL_13_SN.acc</t>
  </si>
  <si>
    <t xml:space="preserve">\GroundMotion\Acceleration\PL_13_SP.acc</t>
  </si>
  <si>
    <t xml:space="preserve">Northridge-01</t>
  </si>
  <si>
    <t xml:space="preserve">1994</t>
  </si>
  <si>
    <t xml:space="preserve">Jensen Filter Plant</t>
  </si>
  <si>
    <t xml:space="preserve">\GroundMotion\Acceleration\PL_14_UP.acc</t>
  </si>
  <si>
    <t xml:space="preserve">\GroundMotion\Acceleration\PL_14_SN.acc</t>
  </si>
  <si>
    <t xml:space="preserve">\GroundMotion\Acceleration\PL_14_SP.acc</t>
  </si>
  <si>
    <t xml:space="preserve">Jensen Filter Plant Generator</t>
  </si>
  <si>
    <t xml:space="preserve">\GroundMotion\Acceleration\PL_15_UP.acc</t>
  </si>
  <si>
    <t xml:space="preserve">\GroundMotion\Acceleration\PL_15_SN.acc</t>
  </si>
  <si>
    <t xml:space="preserve">\GroundMotion\Acceleration\PL_15_SP.acc</t>
  </si>
  <si>
    <t xml:space="preserve">Newhall - Fire Sta</t>
  </si>
  <si>
    <t xml:space="preserve">\GroundMotion\Acceleration\PL_16_UP.acc</t>
  </si>
  <si>
    <t xml:space="preserve">\GroundMotion\Acceleration\PL_16_SN.acc</t>
  </si>
  <si>
    <t xml:space="preserve">\GroundMotion\Acceleration\PL_16_SP.acc</t>
  </si>
  <si>
    <t xml:space="preserve">Newhall - W Pico Canyon Rd.</t>
  </si>
  <si>
    <t xml:space="preserve">\GroundMotion\Acceleration\PL_17_UP.acc</t>
  </si>
  <si>
    <t xml:space="preserve">\GroundMotion\Acceleration\PL_17_SN.acc</t>
  </si>
  <si>
    <t xml:space="preserve">\GroundMotion\Acceleration\PL_17_SP.acc</t>
  </si>
  <si>
    <t xml:space="preserve">Rinaldi Receiving Sta</t>
  </si>
  <si>
    <t xml:space="preserve">\GroundMotion\Acceleration\PL_18_UP.acc</t>
  </si>
  <si>
    <t xml:space="preserve">\GroundMotion\Acceleration\PL_18_SN.acc</t>
  </si>
  <si>
    <t xml:space="preserve">\GroundMotion\Acceleration\PL_18_SP.acc</t>
  </si>
  <si>
    <t xml:space="preserve">Sylmar - Converter Sta</t>
  </si>
  <si>
    <t xml:space="preserve">\GroundMotion\Acceleration\PL_19_UP.acc</t>
  </si>
  <si>
    <t xml:space="preserve">\GroundMotion\Acceleration\PL_19_SN.acc</t>
  </si>
  <si>
    <t xml:space="preserve">\GroundMotion\Acceleration\PL_19_SP.acc</t>
  </si>
  <si>
    <t xml:space="preserve">Sylmar - Converter Sta East</t>
  </si>
  <si>
    <t xml:space="preserve">\GroundMotion\Acceleration\PL_20_UP.acc</t>
  </si>
  <si>
    <t xml:space="preserve">\GroundMotion\Acceleration\PL_20_SN.acc</t>
  </si>
  <si>
    <t xml:space="preserve">\GroundMotion\Acceleration\PL_20_SP.acc</t>
  </si>
  <si>
    <t xml:space="preserve">Sylmar - Olive View Med FF</t>
  </si>
  <si>
    <t xml:space="preserve">\GroundMotion\Acceleration\PL_21_UP.acc</t>
  </si>
  <si>
    <t xml:space="preserve">\GroundMotion\Acceleration\PL_21_SN.acc</t>
  </si>
  <si>
    <t xml:space="preserve">\GroundMotion\Acceleration\PL_21_SP.acc</t>
  </si>
  <si>
    <t xml:space="preserve">Kobe, Japan</t>
  </si>
  <si>
    <t xml:space="preserve">1995</t>
  </si>
  <si>
    <t xml:space="preserve">KJMA</t>
  </si>
  <si>
    <t xml:space="preserve">\GroundMotion\Acceleration\PL_22_UP.acc</t>
  </si>
  <si>
    <t xml:space="preserve">\GroundMotion\Acceleration\PL_22_SN.acc</t>
  </si>
  <si>
    <t xml:space="preserve">\GroundMotion\Acceleration\PL_22_SP.acc</t>
  </si>
  <si>
    <t xml:space="preserve">Takarazuka</t>
  </si>
  <si>
    <t xml:space="preserve">\GroundMotion\Acceleration\PL_23_UP.acc</t>
  </si>
  <si>
    <t xml:space="preserve">\GroundMotion\Acceleration\PL_23_SN.acc</t>
  </si>
  <si>
    <t xml:space="preserve">\GroundMotion\Acceleration\PL_23_SP.acc</t>
  </si>
  <si>
    <t xml:space="preserve">Kocaeli, Turkey</t>
  </si>
  <si>
    <t xml:space="preserve">1999</t>
  </si>
  <si>
    <t xml:space="preserve">Gebze</t>
  </si>
  <si>
    <t xml:space="preserve">\GroundMotion\Acceleration\PL_24_UP.acc</t>
  </si>
  <si>
    <t xml:space="preserve">\GroundMotion\Acceleration\PL_24_SN.acc</t>
  </si>
  <si>
    <t xml:space="preserve">\GroundMotion\Acceleration\PL_24_SP.acc</t>
  </si>
  <si>
    <t xml:space="preserve">Chi-Chi, Taiwan</t>
  </si>
  <si>
    <t xml:space="preserve">CHY028</t>
  </si>
  <si>
    <t xml:space="preserve">\GroundMotion\Acceleration\PL_25_UP.acc</t>
  </si>
  <si>
    <t xml:space="preserve">\GroundMotion\Acceleration\PL_25_SN.acc</t>
  </si>
  <si>
    <t xml:space="preserve">\GroundMotion\Acceleration\PL_25_SP.acc</t>
  </si>
  <si>
    <t xml:space="preserve">CHY101</t>
  </si>
  <si>
    <t xml:space="preserve">\GroundMotion\Acceleration\PL_26_UP.acc</t>
  </si>
  <si>
    <t xml:space="preserve">\GroundMotion\Acceleration\PL_26_SN.acc</t>
  </si>
  <si>
    <t xml:space="preserve">\GroundMotion\Acceleration\PL_26_SP.acc</t>
  </si>
  <si>
    <t xml:space="preserve">TCU049</t>
  </si>
  <si>
    <t xml:space="preserve">\GroundMotion\Acceleration\PL_27_UP.acc</t>
  </si>
  <si>
    <t xml:space="preserve">\GroundMotion\Acceleration\PL_27_SN.acc</t>
  </si>
  <si>
    <t xml:space="preserve">\GroundMotion\Acceleration\PL_27_SP.acc</t>
  </si>
  <si>
    <t xml:space="preserve">TCU052</t>
  </si>
  <si>
    <t xml:space="preserve">\GroundMotion\Acceleration\PL_28_UP.acc</t>
  </si>
  <si>
    <t xml:space="preserve">\GroundMotion\Acceleration\PL_28_SN.acc</t>
  </si>
  <si>
    <t xml:space="preserve">\GroundMotion\Acceleration\PL_28_SP.acc</t>
  </si>
  <si>
    <t xml:space="preserve">TCU053</t>
  </si>
  <si>
    <t xml:space="preserve">\GroundMotion\Acceleration\PL_29_UP.acc</t>
  </si>
  <si>
    <t xml:space="preserve">\GroundMotion\Acceleration\PL_29_SN.acc</t>
  </si>
  <si>
    <t xml:space="preserve">\GroundMotion\Acceleration\PL_29_SP.acc</t>
  </si>
  <si>
    <t xml:space="preserve">TCU054</t>
  </si>
  <si>
    <t xml:space="preserve">\GroundMotion\Acceleration\PL_30_UP.acc</t>
  </si>
  <si>
    <t xml:space="preserve">\GroundMotion\Acceleration\PL_30_SN.acc</t>
  </si>
  <si>
    <t xml:space="preserve">\GroundMotion\Acceleration\PL_30_SP.acc</t>
  </si>
  <si>
    <t xml:space="preserve">TCU068</t>
  </si>
  <si>
    <t xml:space="preserve">\GroundMotion\Acceleration\PL_31_UP.acc</t>
  </si>
  <si>
    <t xml:space="preserve">\GroundMotion\Acceleration\PL_31_SN.acc</t>
  </si>
  <si>
    <t xml:space="preserve">\GroundMotion\Acceleration\PL_31_SP.acc</t>
  </si>
  <si>
    <t xml:space="preserve">TCU075</t>
  </si>
  <si>
    <t xml:space="preserve">\GroundMotion\Acceleration\PL_32_UP.acc</t>
  </si>
  <si>
    <t xml:space="preserve">\GroundMotion\Acceleration\PL_32_SN.acc</t>
  </si>
  <si>
    <t xml:space="preserve">\GroundMotion\Acceleration\PL_32_SP.acc</t>
  </si>
  <si>
    <t xml:space="preserve">TCU076</t>
  </si>
  <si>
    <t xml:space="preserve">\GroundMotion\Acceleration\PL_33_UP.acc</t>
  </si>
  <si>
    <t xml:space="preserve">\GroundMotion\Acceleration\PL_33_SN.acc</t>
  </si>
  <si>
    <t xml:space="preserve">\GroundMotion\Acceleration\PL_33_SP.acc</t>
  </si>
  <si>
    <t xml:space="preserve">TCU082</t>
  </si>
  <si>
    <t xml:space="preserve">\GroundMotion\Acceleration\PL_34_UP.acc</t>
  </si>
  <si>
    <t xml:space="preserve">\GroundMotion\Acceleration\PL_34_SN.acc</t>
  </si>
  <si>
    <t xml:space="preserve">\GroundMotion\Acceleration\PL_34_SP.acc</t>
  </si>
  <si>
    <t xml:space="preserve">TCU087</t>
  </si>
  <si>
    <t xml:space="preserve">\GroundMotion\Acceleration\PL_35_UP.acc</t>
  </si>
  <si>
    <t xml:space="preserve">\GroundMotion\Acceleration\PL_35_SN.acc</t>
  </si>
  <si>
    <t xml:space="preserve">\GroundMotion\Acceleration\PL_35_SP.acc</t>
  </si>
  <si>
    <t xml:space="preserve">TCU101</t>
  </si>
  <si>
    <t xml:space="preserve">\GroundMotion\Acceleration\PL_36_UP.acc</t>
  </si>
  <si>
    <t xml:space="preserve">\GroundMotion\Acceleration\PL_36_SN.acc</t>
  </si>
  <si>
    <t xml:space="preserve">\GroundMotion\Acceleration\PL_36_SP.acc</t>
  </si>
  <si>
    <t xml:space="preserve">TCU102</t>
  </si>
  <si>
    <t xml:space="preserve">\GroundMotion\Acceleration\PL_37_UP.acc</t>
  </si>
  <si>
    <t xml:space="preserve">\GroundMotion\Acceleration\PL_37_SN.acc</t>
  </si>
  <si>
    <t xml:space="preserve">\GroundMotion\Acceleration\PL_37_SP.acc</t>
  </si>
  <si>
    <t xml:space="preserve">TCU103</t>
  </si>
  <si>
    <t xml:space="preserve">\GroundMotion\Acceleration\PL_38_UP.acc</t>
  </si>
  <si>
    <t xml:space="preserve">\GroundMotion\Acceleration\PL_38_SN.acc</t>
  </si>
  <si>
    <t xml:space="preserve">\GroundMotion\Acceleration\PL_38_SP.acc</t>
  </si>
  <si>
    <t xml:space="preserve">TCU122</t>
  </si>
  <si>
    <t xml:space="preserve">\GroundMotion\Acceleration\PL_39_UP.acc</t>
  </si>
  <si>
    <t xml:space="preserve">\GroundMotion\Acceleration\PL_39_SN.acc</t>
  </si>
  <si>
    <t xml:space="preserve">\GroundMotion\Acceleration\PL_39_SP.acc</t>
  </si>
  <si>
    <t xml:space="preserve">WGK</t>
  </si>
  <si>
    <t xml:space="preserve">\GroundMotion\Acceleration\PL_40_UP.acc</t>
  </si>
  <si>
    <t xml:space="preserve">\GroundMotion\Acceleration\PL_40_SN.acc</t>
  </si>
  <si>
    <t xml:space="preserve">\GroundMotion\Acceleration\PL_40_SP.acc</t>
  </si>
  <si>
    <t xml:space="preserve">Plots of the geometric mean reponse spectra (SN/SP components) in logarithmic and linear scale</t>
  </si>
  <si>
    <t xml:space="preserve">Geometric mean of SN/SP components</t>
  </si>
  <si>
    <r>
      <rPr>
        <sz val="11"/>
        <color rgb="FF000000"/>
        <rFont val="Calibri"/>
        <family val="2"/>
      </rPr>
      <t xml:space="preserve">Period (s) </t>
    </r>
    <r>
      <rPr>
        <sz val="11"/>
        <color rgb="FF000000"/>
        <rFont val="Symbol"/>
        <family val="1"/>
        <charset val="2"/>
      </rPr>
      <t xml:space="preserve">®</t>
    </r>
  </si>
  <si>
    <t xml:space="preserve">Record #</t>
  </si>
  <si>
    <t xml:space="preserve">¯</t>
  </si>
  <si>
    <t xml:space="preserve">Plots of the GMRotI50 reponse spectra in logarithmic and linear scale</t>
  </si>
  <si>
    <t xml:space="preserve">GMRotI50 </t>
  </si>
  <si>
    <t xml:space="preserve">Plots of the strike normal reponse spectra in logarithmic and linear scale</t>
  </si>
  <si>
    <t xml:space="preserve">Strike Normal Component</t>
  </si>
  <si>
    <t xml:space="preserve">Plots of the strike parallel reponse spectra in logarithmic and linear scale</t>
  </si>
  <si>
    <t xml:space="preserve">Strike Parallel Component</t>
  </si>
  <si>
    <t xml:space="preserve">GMRotI50 residuals</t>
  </si>
  <si>
    <t xml:space="preserve">Strike normal residuals</t>
  </si>
  <si>
    <t xml:space="preserve">Strike parallel residuals</t>
  </si>
  <si>
    <t xml:space="preserve">Median response spectrum in strike normal and strike parallel direction are plotted in log and linear scale for compar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38</xdr:row>
      <xdr:rowOff>114840</xdr:rowOff>
    </xdr:from>
    <xdr:to>
      <xdr:col>1</xdr:col>
      <xdr:colOff>1820880</xdr:colOff>
      <xdr:row>38</xdr:row>
      <xdr:rowOff>1713240</xdr:rowOff>
    </xdr:to>
    <xdr:grpSp>
      <xdr:nvGrpSpPr>
        <xdr:cNvPr id="0" name="Group 400"/>
        <xdr:cNvGrpSpPr/>
      </xdr:nvGrpSpPr>
      <xdr:grpSpPr>
        <a:xfrm>
          <a:off x="3281040" y="7496640"/>
          <a:ext cx="1418760" cy="1598400"/>
          <a:chOff x="3281040" y="7496640"/>
          <a:chExt cx="1418760" cy="1598400"/>
        </a:xfrm>
      </xdr:grpSpPr>
      <xdr:grpSp>
        <xdr:nvGrpSpPr>
          <xdr:cNvPr id="1" name="Group 310"/>
          <xdr:cNvGrpSpPr/>
        </xdr:nvGrpSpPr>
        <xdr:grpSpPr>
          <a:xfrm>
            <a:off x="3281040" y="7496640"/>
            <a:ext cx="1377720" cy="1598400"/>
            <a:chOff x="3281040" y="7496640"/>
            <a:chExt cx="1377720" cy="1598400"/>
          </a:xfrm>
        </xdr:grpSpPr>
        <xdr:sp>
          <xdr:nvSpPr>
            <xdr:cNvPr id="2" name="AutoShape 185"/>
            <xdr:cNvSpPr/>
          </xdr:nvSpPr>
          <xdr:spPr>
            <a:xfrm>
              <a:off x="4302720" y="7602840"/>
              <a:ext cx="93240" cy="882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309"/>
            <xdr:cNvGrpSpPr/>
          </xdr:nvGrpSpPr>
          <xdr:grpSpPr>
            <a:xfrm>
              <a:off x="3281040" y="7496640"/>
              <a:ext cx="1377720" cy="1598400"/>
              <a:chOff x="3281040" y="7496640"/>
              <a:chExt cx="1377720" cy="1598400"/>
            </a:xfrm>
          </xdr:grpSpPr>
          <xdr:grpSp>
            <xdr:nvGrpSpPr>
              <xdr:cNvPr id="4" name="Group 308"/>
              <xdr:cNvGrpSpPr/>
            </xdr:nvGrpSpPr>
            <xdr:grpSpPr>
              <a:xfrm>
                <a:off x="3281040" y="7496640"/>
                <a:ext cx="1377720" cy="1598400"/>
                <a:chOff x="3281040" y="7496640"/>
                <a:chExt cx="1377720" cy="1598400"/>
              </a:xfrm>
            </xdr:grpSpPr>
            <xdr:sp>
              <xdr:nvSpPr>
                <xdr:cNvPr id="5" name="Line 183"/>
                <xdr:cNvSpPr/>
              </xdr:nvSpPr>
              <xdr:spPr>
                <a:xfrm>
                  <a:off x="3804840" y="7496640"/>
                  <a:ext cx="0" cy="1598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Freeform 186"/>
                <xdr:cNvSpPr/>
              </xdr:nvSpPr>
              <xdr:spPr>
                <a:xfrm>
                  <a:off x="3810240" y="7703280"/>
                  <a:ext cx="500760" cy="1096560"/>
                </a:xfrm>
                <a:custGeom>
                  <a:avLst/>
                  <a:gdLst>
                    <a:gd name="textAreaLeft" fmla="*/ 0 w 500760"/>
                    <a:gd name="textAreaRight" fmla="*/ 501120 w 500760"/>
                    <a:gd name="textAreaTop" fmla="*/ 0 h 1096560"/>
                    <a:gd name="textAreaBottom" fmla="*/ 1096920 h 1096560"/>
                  </a:gdLst>
                  <a:ahLst/>
                  <a:rect l="textAreaLeft" t="textAreaTop" r="textAreaRight" b="textAreaBottom"/>
                  <a:pathLst>
                    <a:path w="43" h="58">
                      <a:moveTo>
                        <a:pt x="43" y="0"/>
                      </a:moveTo>
                      <a:lnTo>
                        <a:pt x="0" y="58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Freeform 188"/>
                <xdr:cNvSpPr/>
              </xdr:nvSpPr>
              <xdr:spPr>
                <a:xfrm>
                  <a:off x="3331080" y="7500960"/>
                  <a:ext cx="37800" cy="1594080"/>
                </a:xfrm>
                <a:custGeom>
                  <a:avLst/>
                  <a:gdLst>
                    <a:gd name="textAreaLeft" fmla="*/ 0 w 37800"/>
                    <a:gd name="textAreaRight" fmla="*/ 38160 w 37800"/>
                    <a:gd name="textAreaTop" fmla="*/ 0 h 1594080"/>
                    <a:gd name="textAreaBottom" fmla="*/ 1594440 h 1594080"/>
                  </a:gdLst>
                  <a:ahLst/>
                  <a:rect l="textAreaLeft" t="textAreaTop" r="textAreaRight" b="textAreaBottom"/>
                  <a:pathLst>
                    <a:path w="1" h="185">
                      <a:moveTo>
                        <a:pt x="0" y="0"/>
                      </a:moveTo>
                      <a:lnTo>
                        <a:pt x="0" y="185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Freeform 189"/>
                <xdr:cNvSpPr/>
              </xdr:nvSpPr>
              <xdr:spPr>
                <a:xfrm flipH="1">
                  <a:off x="3542760" y="7659360"/>
                  <a:ext cx="27000" cy="1131840"/>
                </a:xfrm>
                <a:custGeom>
                  <a:avLst/>
                  <a:gdLst>
                    <a:gd name="textAreaLeft" fmla="*/ -360 w 27000"/>
                    <a:gd name="textAreaRight" fmla="*/ 27000 w 27000"/>
                    <a:gd name="textAreaTop" fmla="*/ 0 h 1131840"/>
                    <a:gd name="textAreaBottom" fmla="*/ 1132200 h 1131840"/>
                  </a:gdLst>
                  <a:ahLst/>
                  <a:rect l="textAreaLeft" t="textAreaTop" r="textAreaRight" b="textAreaBottom"/>
                  <a:pathLst>
                    <a:path w="1" h="136">
                      <a:moveTo>
                        <a:pt x="0" y="0"/>
                      </a:moveTo>
                      <a:lnTo>
                        <a:pt x="0" y="136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190"/>
                <xdr:cNvSpPr/>
              </xdr:nvSpPr>
              <xdr:spPr>
                <a:xfrm flipH="1">
                  <a:off x="3782520" y="7681320"/>
                  <a:ext cx="5389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Text Box 191"/>
                <xdr:cNvSpPr/>
              </xdr:nvSpPr>
              <xdr:spPr>
                <a:xfrm>
                  <a:off x="3781440" y="7751880"/>
                  <a:ext cx="470880" cy="165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22680" bIns="0" anchor="t">
                  <a:sp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Theta.D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Text Box 192"/>
                <xdr:cNvSpPr/>
              </xdr:nvSpPr>
              <xdr:spPr>
                <a:xfrm>
                  <a:off x="3523680" y="8280360"/>
                  <a:ext cx="82440" cy="1652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22680" bIns="0" anchor="t">
                  <a:sp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193"/>
                <xdr:cNvSpPr/>
              </xdr:nvSpPr>
              <xdr:spPr>
                <a:xfrm>
                  <a:off x="3281040" y="7976520"/>
                  <a:ext cx="89280" cy="1652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22680" bIns="0" anchor="t">
                  <a:sp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194"/>
                <xdr:cNvSpPr/>
              </xdr:nvSpPr>
              <xdr:spPr>
                <a:xfrm>
                  <a:off x="4420800" y="7558200"/>
                  <a:ext cx="237960" cy="165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22680" bIns="0" anchor="t">
                  <a:sp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Site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4" name="AutoShape 184"/>
              <xdr:cNvSpPr/>
            </xdr:nvSpPr>
            <xdr:spPr>
              <a:xfrm>
                <a:off x="3659040" y="8658000"/>
                <a:ext cx="289440" cy="216360"/>
              </a:xfrm>
              <a:custGeom>
                <a:avLst/>
                <a:gdLst>
                  <a:gd name="textAreaLeft" fmla="*/ 86760 w 289440"/>
                  <a:gd name="textAreaRight" fmla="*/ 202680 w 289440"/>
                  <a:gd name="textAreaTop" fmla="*/ 84960 h 216360"/>
                  <a:gd name="textAreaBottom" fmla="*/ 162360 h 216360"/>
                </a:gdLst>
                <a:ahLst/>
                <a:rect l="textAreaLeft" t="textAreaTop" r="textAreaRight" b="textAreaBottom"/>
                <a:pathLst>
                  <a:path w="30" h="28">
                    <a:moveTo>
                      <a:pt x="0" y="11"/>
                    </a:moveTo>
                    <a:lnTo>
                      <a:pt x="11" y="11"/>
                    </a:lnTo>
                    <a:lnTo>
                      <a:pt x="15" y="0"/>
                    </a:lnTo>
                    <a:lnTo>
                      <a:pt x="19" y="11"/>
                    </a:lnTo>
                    <a:lnTo>
                      <a:pt x="30" y="11"/>
                    </a:lnTo>
                    <a:lnTo>
                      <a:pt x="21" y="17"/>
                    </a:lnTo>
                    <a:lnTo>
                      <a:pt x="24" y="28"/>
                    </a:lnTo>
                    <a:lnTo>
                      <a:pt x="15" y="21"/>
                    </a:lnTo>
                    <a:lnTo>
                      <a:pt x="6" y="28"/>
                    </a:lnTo>
                    <a:lnTo>
                      <a:pt x="9" y="1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Freeform 187"/>
              <xdr:cNvSpPr/>
            </xdr:nvSpPr>
            <xdr:spPr>
              <a:xfrm>
                <a:off x="3812040" y="7885080"/>
                <a:ext cx="404280" cy="70560"/>
              </a:xfrm>
              <a:custGeom>
                <a:avLst/>
                <a:gdLst>
                  <a:gd name="textAreaLeft" fmla="*/ 0 w 404280"/>
                  <a:gd name="textAreaRight" fmla="*/ 404640 w 404280"/>
                  <a:gd name="textAreaTop" fmla="*/ 0 h 70560"/>
                  <a:gd name="textAreaBottom" fmla="*/ 70920 h 70560"/>
                </a:gdLst>
                <a:ahLst/>
                <a:rect l="textAreaLeft" t="textAreaTop" r="textAreaRight" b="textAreaBottom"/>
                <a:pathLst>
                  <a:path w="36" h="7">
                    <a:moveTo>
                      <a:pt x="0" y="2"/>
                    </a:moveTo>
                    <a:cubicBezTo>
                      <a:pt x="3" y="2"/>
                      <a:pt x="10" y="0"/>
                      <a:pt x="16" y="1"/>
                    </a:cubicBezTo>
                    <a:cubicBezTo>
                      <a:pt x="22" y="2"/>
                      <a:pt x="32" y="4"/>
                      <a:pt x="36" y="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" name="Text Box 200"/>
          <xdr:cNvSpPr/>
        </xdr:nvSpPr>
        <xdr:spPr>
          <a:xfrm>
            <a:off x="4143960" y="8678520"/>
            <a:ext cx="555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picent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38</xdr:row>
      <xdr:rowOff>79200</xdr:rowOff>
    </xdr:from>
    <xdr:to>
      <xdr:col>2</xdr:col>
      <xdr:colOff>1668960</xdr:colOff>
      <xdr:row>38</xdr:row>
      <xdr:rowOff>1776960</xdr:rowOff>
    </xdr:to>
    <xdr:grpSp>
      <xdr:nvGrpSpPr>
        <xdr:cNvPr id="17" name="Group 406"/>
        <xdr:cNvGrpSpPr/>
      </xdr:nvGrpSpPr>
      <xdr:grpSpPr>
        <a:xfrm>
          <a:off x="5717160" y="7461000"/>
          <a:ext cx="1639440" cy="1697760"/>
          <a:chOff x="5717160" y="7461000"/>
          <a:chExt cx="1639440" cy="1697760"/>
        </a:xfrm>
      </xdr:grpSpPr>
      <xdr:sp>
        <xdr:nvSpPr>
          <xdr:cNvPr id="18" name="Freeform 211"/>
          <xdr:cNvSpPr/>
        </xdr:nvSpPr>
        <xdr:spPr>
          <a:xfrm>
            <a:off x="6532200" y="8519400"/>
            <a:ext cx="132120" cy="138240"/>
          </a:xfrm>
          <a:custGeom>
            <a:avLst/>
            <a:gdLst>
              <a:gd name="textAreaLeft" fmla="*/ 0 w 132120"/>
              <a:gd name="textAreaRight" fmla="*/ 132480 w 13212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22" h="15">
                <a:moveTo>
                  <a:pt x="0" y="15"/>
                </a:moveTo>
                <a:cubicBezTo>
                  <a:pt x="1" y="12"/>
                  <a:pt x="3" y="10"/>
                  <a:pt x="5" y="8"/>
                </a:cubicBezTo>
                <a:cubicBezTo>
                  <a:pt x="7" y="6"/>
                  <a:pt x="11" y="2"/>
                  <a:pt x="14" y="1"/>
                </a:cubicBezTo>
                <a:cubicBezTo>
                  <a:pt x="17" y="0"/>
                  <a:pt x="19" y="0"/>
                  <a:pt x="22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5"/>
          <xdr:cNvSpPr/>
        </xdr:nvSpPr>
        <xdr:spPr>
          <a:xfrm>
            <a:off x="5897160" y="7914600"/>
            <a:ext cx="9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06"/>
          <xdr:cNvSpPr/>
        </xdr:nvSpPr>
        <xdr:spPr>
          <a:xfrm>
            <a:off x="6567480" y="7810920"/>
            <a:ext cx="112680" cy="99360"/>
          </a:xfrm>
          <a:prstGeom prst="triangle">
            <a:avLst>
              <a:gd name="adj" fmla="val 47824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7"/>
          <xdr:cNvSpPr/>
        </xdr:nvSpPr>
        <xdr:spPr>
          <a:xfrm>
            <a:off x="6093720" y="8191080"/>
            <a:ext cx="72504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08"/>
          <xdr:cNvSpPr/>
        </xdr:nvSpPr>
        <xdr:spPr>
          <a:xfrm>
            <a:off x="6306480" y="7901640"/>
            <a:ext cx="318960" cy="509760"/>
          </a:xfrm>
          <a:custGeom>
            <a:avLst/>
            <a:gdLst>
              <a:gd name="textAreaLeft" fmla="*/ 0 w 318960"/>
              <a:gd name="textAreaRight" fmla="*/ 319320 w 318960"/>
              <a:gd name="textAreaTop" fmla="*/ 0 h 509760"/>
              <a:gd name="textAreaBottom" fmla="*/ 510120 h 509760"/>
            </a:gdLst>
            <a:ahLst/>
            <a:rect l="textAreaLeft" t="textAreaTop" r="textAreaRight" b="textAreaBottom"/>
            <a:pathLst>
              <a:path w="39" h="49">
                <a:moveTo>
                  <a:pt x="39" y="0"/>
                </a:moveTo>
                <a:lnTo>
                  <a:pt x="0" y="49"/>
                </a:lnTo>
              </a:path>
            </a:pathLst>
          </a:custGeom>
          <a:noFill/>
          <a:ln w="1260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09"/>
          <xdr:cNvSpPr/>
        </xdr:nvSpPr>
        <xdr:spPr>
          <a:xfrm>
            <a:off x="6641640" y="8748360"/>
            <a:ext cx="135360" cy="198720"/>
          </a:xfrm>
          <a:custGeom>
            <a:avLst/>
            <a:gdLst>
              <a:gd name="textAreaLeft" fmla="*/ 39240 w 135360"/>
              <a:gd name="textAreaRight" fmla="*/ 96120 w 135360"/>
              <a:gd name="textAreaTop" fmla="*/ 76320 h 198720"/>
              <a:gd name="textAreaBottom" fmla="*/ 153000 h 198720"/>
            </a:gdLst>
            <a:ahLst/>
            <a:rect l="textAreaLeft" t="textAreaTop" r="textAreaRight" b="textAreaBottom"/>
            <a:pathLst>
              <a:path w="24" h="26">
                <a:moveTo>
                  <a:pt x="0" y="10"/>
                </a:moveTo>
                <a:lnTo>
                  <a:pt x="9" y="10"/>
                </a:lnTo>
                <a:lnTo>
                  <a:pt x="12" y="0"/>
                </a:lnTo>
                <a:lnTo>
                  <a:pt x="15" y="10"/>
                </a:lnTo>
                <a:lnTo>
                  <a:pt x="24" y="10"/>
                </a:lnTo>
                <a:lnTo>
                  <a:pt x="17" y="16"/>
                </a:lnTo>
                <a:lnTo>
                  <a:pt x="19" y="26"/>
                </a:lnTo>
                <a:lnTo>
                  <a:pt x="12" y="20"/>
                </a:lnTo>
                <a:lnTo>
                  <a:pt x="5" y="26"/>
                </a:lnTo>
                <a:lnTo>
                  <a:pt x="7" y="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10"/>
          <xdr:cNvSpPr/>
        </xdr:nvSpPr>
        <xdr:spPr>
          <a:xfrm flipH="1" flipV="1">
            <a:off x="6619320" y="7914600"/>
            <a:ext cx="77040" cy="9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12"/>
          <xdr:cNvSpPr/>
        </xdr:nvSpPr>
        <xdr:spPr>
          <a:xfrm>
            <a:off x="6348240" y="8433000"/>
            <a:ext cx="3294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hi.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217"/>
          <xdr:cNvSpPr/>
        </xdr:nvSpPr>
        <xdr:spPr>
          <a:xfrm>
            <a:off x="5987160" y="8329320"/>
            <a:ext cx="757440" cy="829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18"/>
          <xdr:cNvSpPr/>
        </xdr:nvSpPr>
        <xdr:spPr>
          <a:xfrm>
            <a:off x="6272640" y="8661960"/>
            <a:ext cx="138600" cy="16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219"/>
          <xdr:cNvSpPr/>
        </xdr:nvSpPr>
        <xdr:spPr>
          <a:xfrm>
            <a:off x="6242040" y="8480520"/>
            <a:ext cx="432000" cy="466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20"/>
          <xdr:cNvSpPr/>
        </xdr:nvSpPr>
        <xdr:spPr>
          <a:xfrm>
            <a:off x="6445800" y="8692200"/>
            <a:ext cx="89280" cy="16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221"/>
          <xdr:cNvSpPr/>
        </xdr:nvSpPr>
        <xdr:spPr>
          <a:xfrm>
            <a:off x="6508440" y="7681320"/>
            <a:ext cx="23796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239"/>
          <xdr:cNvSpPr/>
        </xdr:nvSpPr>
        <xdr:spPr>
          <a:xfrm>
            <a:off x="5717160" y="7461000"/>
            <a:ext cx="89496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ertical Sec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405"/>
          <xdr:cNvSpPr/>
        </xdr:nvSpPr>
        <xdr:spPr>
          <a:xfrm>
            <a:off x="6687720" y="8778600"/>
            <a:ext cx="668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ypocent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33480</xdr:colOff>
      <xdr:row>38</xdr:row>
      <xdr:rowOff>50400</xdr:rowOff>
    </xdr:from>
    <xdr:to>
      <xdr:col>1</xdr:col>
      <xdr:colOff>2415240</xdr:colOff>
      <xdr:row>38</xdr:row>
      <xdr:rowOff>215640</xdr:rowOff>
    </xdr:to>
    <xdr:sp>
      <xdr:nvSpPr>
        <xdr:cNvPr id="33" name="Text Box 236"/>
        <xdr:cNvSpPr/>
      </xdr:nvSpPr>
      <xdr:spPr>
        <a:xfrm>
          <a:off x="4712400" y="7432200"/>
          <a:ext cx="581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85680</xdr:rowOff>
    </xdr:from>
    <xdr:to>
      <xdr:col>7</xdr:col>
      <xdr:colOff>425160</xdr:colOff>
      <xdr:row>92</xdr:row>
      <xdr:rowOff>133200</xdr:rowOff>
    </xdr:to>
    <xdr:pic>
      <xdr:nvPicPr>
        <xdr:cNvPr id="34" name="Picture 4" descr="GMRlogS.png"/>
        <xdr:cNvPicPr/>
      </xdr:nvPicPr>
      <xdr:blipFill>
        <a:blip r:embed="rId1"/>
        <a:stretch/>
      </xdr:blipFill>
      <xdr:spPr>
        <a:xfrm>
          <a:off x="0" y="13801680"/>
          <a:ext cx="484776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160</xdr:colOff>
      <xdr:row>72</xdr:row>
      <xdr:rowOff>114480</xdr:rowOff>
    </xdr:from>
    <xdr:to>
      <xdr:col>15</xdr:col>
      <xdr:colOff>454680</xdr:colOff>
      <xdr:row>92</xdr:row>
      <xdr:rowOff>123480</xdr:rowOff>
    </xdr:to>
    <xdr:pic>
      <xdr:nvPicPr>
        <xdr:cNvPr id="35" name="Picture 6" descr="GMRlinS.png"/>
        <xdr:cNvPicPr/>
      </xdr:nvPicPr>
      <xdr:blipFill>
        <a:blip r:embed="rId2"/>
        <a:stretch/>
      </xdr:blipFill>
      <xdr:spPr>
        <a:xfrm>
          <a:off x="5182920" y="13830480"/>
          <a:ext cx="474912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7</xdr:col>
      <xdr:colOff>425160</xdr:colOff>
      <xdr:row>162</xdr:row>
      <xdr:rowOff>47520</xdr:rowOff>
    </xdr:to>
    <xdr:pic>
      <xdr:nvPicPr>
        <xdr:cNvPr id="36" name="Picture 7" descr="SNlogS.png"/>
        <xdr:cNvPicPr/>
      </xdr:nvPicPr>
      <xdr:blipFill>
        <a:blip r:embed="rId3"/>
        <a:stretch/>
      </xdr:blipFill>
      <xdr:spPr>
        <a:xfrm>
          <a:off x="0" y="27051120"/>
          <a:ext cx="484776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142</xdr:row>
      <xdr:rowOff>0</xdr:rowOff>
    </xdr:from>
    <xdr:to>
      <xdr:col>15</xdr:col>
      <xdr:colOff>365760</xdr:colOff>
      <xdr:row>162</xdr:row>
      <xdr:rowOff>9720</xdr:rowOff>
    </xdr:to>
    <xdr:pic>
      <xdr:nvPicPr>
        <xdr:cNvPr id="37" name="Picture 8" descr="SNlinS.png"/>
        <xdr:cNvPicPr/>
      </xdr:nvPicPr>
      <xdr:blipFill>
        <a:blip r:embed="rId4"/>
        <a:stretch/>
      </xdr:blipFill>
      <xdr:spPr>
        <a:xfrm>
          <a:off x="5094000" y="27051120"/>
          <a:ext cx="47491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9440</xdr:rowOff>
    </xdr:from>
    <xdr:to>
      <xdr:col>7</xdr:col>
      <xdr:colOff>425160</xdr:colOff>
      <xdr:row>231</xdr:row>
      <xdr:rowOff>66960</xdr:rowOff>
    </xdr:to>
    <xdr:pic>
      <xdr:nvPicPr>
        <xdr:cNvPr id="38" name="Picture 9" descr="SPlogS.png"/>
        <xdr:cNvPicPr/>
      </xdr:nvPicPr>
      <xdr:blipFill>
        <a:blip r:embed="rId5"/>
        <a:stretch/>
      </xdr:blipFill>
      <xdr:spPr>
        <a:xfrm>
          <a:off x="0" y="40214880"/>
          <a:ext cx="484776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1</xdr:row>
      <xdr:rowOff>0</xdr:rowOff>
    </xdr:from>
    <xdr:to>
      <xdr:col>16</xdr:col>
      <xdr:colOff>306720</xdr:colOff>
      <xdr:row>230</xdr:row>
      <xdr:rowOff>181080</xdr:rowOff>
    </xdr:to>
    <xdr:pic>
      <xdr:nvPicPr>
        <xdr:cNvPr id="39" name="Picture 10" descr="SPlinS.png"/>
        <xdr:cNvPicPr/>
      </xdr:nvPicPr>
      <xdr:blipFill>
        <a:blip r:embed="rId6"/>
        <a:stretch/>
      </xdr:blipFill>
      <xdr:spPr>
        <a:xfrm>
          <a:off x="5686560" y="40195440"/>
          <a:ext cx="4729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474480</xdr:colOff>
      <xdr:row>22</xdr:row>
      <xdr:rowOff>190440</xdr:rowOff>
    </xdr:to>
    <xdr:pic>
      <xdr:nvPicPr>
        <xdr:cNvPr id="40" name="Picture 12" descr="logS.png"/>
        <xdr:cNvPicPr/>
      </xdr:nvPicPr>
      <xdr:blipFill>
        <a:blip r:embed="rId7"/>
        <a:stretch/>
      </xdr:blipFill>
      <xdr:spPr>
        <a:xfrm>
          <a:off x="0" y="380880"/>
          <a:ext cx="552924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0</xdr:colOff>
      <xdr:row>2</xdr:row>
      <xdr:rowOff>85680</xdr:rowOff>
    </xdr:from>
    <xdr:to>
      <xdr:col>17</xdr:col>
      <xdr:colOff>20520</xdr:colOff>
      <xdr:row>22</xdr:row>
      <xdr:rowOff>95040</xdr:rowOff>
    </xdr:to>
    <xdr:pic>
      <xdr:nvPicPr>
        <xdr:cNvPr id="41" name="Picture 13" descr="linS.png"/>
        <xdr:cNvPicPr/>
      </xdr:nvPicPr>
      <xdr:blipFill>
        <a:blip r:embed="rId8"/>
        <a:stretch/>
      </xdr:blipFill>
      <xdr:spPr>
        <a:xfrm>
          <a:off x="5992560" y="466560"/>
          <a:ext cx="476892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425160</xdr:colOff>
      <xdr:row>23</xdr:row>
      <xdr:rowOff>47520</xdr:rowOff>
    </xdr:to>
    <xdr:pic>
      <xdr:nvPicPr>
        <xdr:cNvPr id="42" name="Picture 1" descr="SNSPlog.png"/>
        <xdr:cNvPicPr/>
      </xdr:nvPicPr>
      <xdr:blipFill>
        <a:blip r:embed="rId1"/>
        <a:stretch/>
      </xdr:blipFill>
      <xdr:spPr>
        <a:xfrm>
          <a:off x="0" y="571680"/>
          <a:ext cx="484776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346320</xdr:colOff>
      <xdr:row>22</xdr:row>
      <xdr:rowOff>180720</xdr:rowOff>
    </xdr:to>
    <xdr:pic>
      <xdr:nvPicPr>
        <xdr:cNvPr id="43" name="Picture 2" descr="SNSP.png"/>
        <xdr:cNvPicPr/>
      </xdr:nvPicPr>
      <xdr:blipFill>
        <a:blip r:embed="rId2"/>
        <a:stretch/>
      </xdr:blipFill>
      <xdr:spPr>
        <a:xfrm>
          <a:off x="5686560" y="571680"/>
          <a:ext cx="47689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85"/>
    <col collapsed="false" customWidth="true" hidden="false" outlineLevel="0" max="3" min="3" style="0" width="32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 t="s">
        <v>6</v>
      </c>
    </row>
    <row r="15" customFormat="false" ht="15" hidden="false" customHeight="false" outlineLevel="0" collapsed="false">
      <c r="A15" s="4" t="s">
        <v>7</v>
      </c>
    </row>
    <row r="16" customFormat="false" ht="15" hidden="false" customHeight="false" outlineLevel="0" collapsed="false">
      <c r="A16" s="5" t="s">
        <v>8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3" t="s">
        <v>9</v>
      </c>
      <c r="B18" s="0" t="s">
        <v>10</v>
      </c>
    </row>
    <row r="19" customFormat="false" ht="15" hidden="false" customHeight="false" outlineLevel="0" collapsed="false">
      <c r="A19" s="3" t="s">
        <v>11</v>
      </c>
      <c r="B19" s="0" t="s">
        <v>12</v>
      </c>
    </row>
    <row r="20" customFormat="false" ht="15" hidden="false" customHeight="false" outlineLevel="0" collapsed="false">
      <c r="A20" s="3" t="s">
        <v>13</v>
      </c>
      <c r="B20" s="0" t="s">
        <v>14</v>
      </c>
    </row>
    <row r="21" customFormat="false" ht="15" hidden="false" customHeight="false" outlineLevel="0" collapsed="false">
      <c r="A21" s="3" t="s">
        <v>15</v>
      </c>
      <c r="B21" s="0" t="s">
        <v>16</v>
      </c>
    </row>
    <row r="22" customFormat="false" ht="15" hidden="false" customHeight="false" outlineLevel="0" collapsed="false">
      <c r="A22" s="3" t="s">
        <v>17</v>
      </c>
      <c r="B22" s="0" t="s">
        <v>18</v>
      </c>
    </row>
    <row r="23" customFormat="false" ht="15" hidden="false" customHeight="false" outlineLevel="0" collapsed="false">
      <c r="A23" s="3" t="s">
        <v>19</v>
      </c>
      <c r="B23" s="0" t="s">
        <v>20</v>
      </c>
    </row>
    <row r="24" customFormat="false" ht="15" hidden="false" customHeight="false" outlineLevel="0" collapsed="false">
      <c r="A24" s="3" t="s">
        <v>21</v>
      </c>
      <c r="B24" s="0" t="s">
        <v>22</v>
      </c>
    </row>
    <row r="25" customFormat="false" ht="15" hidden="false" customHeight="false" outlineLevel="0" collapsed="false">
      <c r="A25" s="3" t="s">
        <v>23</v>
      </c>
      <c r="B25" s="0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</row>
    <row r="27" customFormat="false" ht="15" hidden="false" customHeight="false" outlineLevel="0" collapsed="false">
      <c r="A27" s="6" t="s">
        <v>27</v>
      </c>
      <c r="B27" s="0" t="s">
        <v>26</v>
      </c>
    </row>
    <row r="28" customFormat="false" ht="15" hidden="false" customHeight="false" outlineLevel="0" collapsed="false">
      <c r="A28" s="8" t="s">
        <v>28</v>
      </c>
      <c r="B28" s="0" t="s">
        <v>29</v>
      </c>
    </row>
    <row r="29" customFormat="false" ht="15" hidden="false" customHeight="false" outlineLevel="0" collapsed="false">
      <c r="A29" s="8" t="s">
        <v>30</v>
      </c>
      <c r="B29" s="0" t="s">
        <v>31</v>
      </c>
      <c r="C29" s="9"/>
    </row>
    <row r="30" customFormat="false" ht="15" hidden="false" customHeight="false" outlineLevel="0" collapsed="false">
      <c r="A30" s="10" t="s">
        <v>32</v>
      </c>
      <c r="B30" s="0" t="s">
        <v>33</v>
      </c>
    </row>
    <row r="31" customFormat="false" ht="15" hidden="false" customHeight="false" outlineLevel="0" collapsed="false">
      <c r="A31" s="10" t="s">
        <v>34</v>
      </c>
      <c r="B31" s="0" t="s">
        <v>35</v>
      </c>
    </row>
    <row r="32" customFormat="false" ht="15" hidden="false" customHeight="false" outlineLevel="0" collapsed="false">
      <c r="A32" s="11" t="s">
        <v>36</v>
      </c>
      <c r="B32" s="0" t="s">
        <v>37</v>
      </c>
    </row>
    <row r="33" customFormat="false" ht="15" hidden="false" customHeight="false" outlineLevel="0" collapsed="false">
      <c r="A33" s="8" t="s">
        <v>38</v>
      </c>
      <c r="B33" s="0" t="s">
        <v>39</v>
      </c>
    </row>
    <row r="34" customFormat="false" ht="15" hidden="false" customHeight="false" outlineLevel="0" collapsed="false">
      <c r="A34" s="3" t="s">
        <v>40</v>
      </c>
      <c r="B34" s="0" t="s">
        <v>41</v>
      </c>
    </row>
    <row r="35" customFormat="false" ht="15" hidden="false" customHeight="false" outlineLevel="0" collapsed="false">
      <c r="A35" s="3" t="s">
        <v>42</v>
      </c>
      <c r="B35" s="0" t="s">
        <v>43</v>
      </c>
    </row>
    <row r="36" customFormat="false" ht="15" hidden="false" customHeight="false" outlineLevel="0" collapsed="false">
      <c r="A36" s="3" t="s">
        <v>44</v>
      </c>
      <c r="B36" s="0" t="s">
        <v>45</v>
      </c>
    </row>
    <row r="37" customFormat="false" ht="15" hidden="false" customHeight="false" outlineLevel="0" collapsed="false">
      <c r="A37" s="3" t="s">
        <v>46</v>
      </c>
      <c r="B37" s="0" t="s">
        <v>47</v>
      </c>
    </row>
    <row r="38" customFormat="false" ht="15" hidden="false" customHeight="false" outlineLevel="0" collapsed="false">
      <c r="A38" s="3" t="s">
        <v>48</v>
      </c>
      <c r="B38" s="0" t="s">
        <v>49</v>
      </c>
    </row>
    <row r="39" customFormat="false" ht="144.75" hidden="false" customHeight="true" outlineLevel="0" collapsed="false">
      <c r="A39" s="12" t="s">
        <v>50</v>
      </c>
    </row>
    <row r="40" customFormat="false" ht="16.5" hidden="false" customHeight="true" outlineLevel="0" collapsed="false">
      <c r="A40" s="12"/>
    </row>
    <row r="41" customFormat="false" ht="15" hidden="false" customHeight="false" outlineLevel="0" collapsed="false">
      <c r="A41" s="4" t="s">
        <v>51</v>
      </c>
    </row>
    <row r="42" customFormat="false" ht="15" hidden="false" customHeight="false" outlineLevel="0" collapsed="false">
      <c r="A42" s="3" t="s">
        <v>52</v>
      </c>
    </row>
    <row r="43" customFormat="false" ht="15" hidden="false" customHeight="false" outlineLevel="0" collapsed="false">
      <c r="A43" s="3" t="s">
        <v>53</v>
      </c>
    </row>
    <row r="44" customFormat="false" ht="15" hidden="false" customHeight="false" outlineLevel="0" collapsed="false">
      <c r="A44" s="3" t="s">
        <v>54</v>
      </c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4" t="s">
        <v>55</v>
      </c>
    </row>
    <row r="47" customFormat="false" ht="15" hidden="false" customHeight="false" outlineLevel="0" collapsed="false">
      <c r="A47" s="13" t="s">
        <v>56</v>
      </c>
    </row>
    <row r="48" customFormat="false" ht="15" hidden="false" customHeight="false" outlineLevel="0" collapsed="false">
      <c r="A48" s="3" t="s">
        <v>57</v>
      </c>
    </row>
    <row r="50" customFormat="false" ht="15" hidden="false" customHeight="false" outlineLevel="0" collapsed="false">
      <c r="A50" s="4" t="s">
        <v>58</v>
      </c>
    </row>
    <row r="51" customFormat="false" ht="15" hidden="false" customHeight="false" outlineLevel="0" collapsed="false">
      <c r="A51" s="3" t="s">
        <v>59</v>
      </c>
    </row>
    <row r="52" customFormat="false" ht="15" hidden="false" customHeight="false" outlineLevel="0" collapsed="false">
      <c r="A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8.28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9.56"/>
    <col collapsed="false" customWidth="true" hidden="false" outlineLevel="0" max="14" min="14" style="0" width="8.56"/>
    <col collapsed="false" customWidth="true" hidden="false" outlineLevel="0" max="15" min="15" style="0" width="13.14"/>
    <col collapsed="false" customWidth="true" hidden="false" outlineLevel="0" max="16" min="16" style="0" width="8.56"/>
    <col collapsed="false" customWidth="true" hidden="false" outlineLevel="0" max="17" min="17" style="0" width="11.85"/>
    <col collapsed="false" customWidth="true" hidden="false" outlineLevel="0" max="18" min="18" style="0" width="14.28"/>
    <col collapsed="false" customWidth="true" hidden="false" outlineLevel="0" max="19" min="19" style="0" width="39.56"/>
    <col collapsed="false" customWidth="true" hidden="false" outlineLevel="0" max="20" min="20" style="0" width="39.85"/>
    <col collapsed="false" customWidth="true" hidden="false" outlineLevel="0" max="21" min="21" style="0" width="39.56"/>
  </cols>
  <sheetData>
    <row r="1" s="9" customFormat="true" ht="45" hidden="false" customHeight="false" outlineLevel="0" collapsed="false">
      <c r="A1" s="9" t="s">
        <v>9</v>
      </c>
      <c r="B1" s="9" t="s">
        <v>11</v>
      </c>
      <c r="C1" s="9" t="s">
        <v>13</v>
      </c>
      <c r="D1" s="9" t="s">
        <v>15</v>
      </c>
      <c r="E1" s="9" t="s">
        <v>60</v>
      </c>
      <c r="F1" s="9" t="s">
        <v>19</v>
      </c>
      <c r="G1" s="9" t="s">
        <v>21</v>
      </c>
      <c r="H1" s="9" t="s">
        <v>23</v>
      </c>
      <c r="I1" s="14" t="s">
        <v>61</v>
      </c>
      <c r="J1" s="14" t="s">
        <v>62</v>
      </c>
      <c r="K1" s="15" t="s">
        <v>63</v>
      </c>
      <c r="L1" s="15" t="s">
        <v>64</v>
      </c>
      <c r="M1" s="9" t="s">
        <v>65</v>
      </c>
      <c r="N1" s="9" t="s">
        <v>66</v>
      </c>
      <c r="O1" s="16" t="s">
        <v>67</v>
      </c>
      <c r="P1" s="15" t="s">
        <v>68</v>
      </c>
      <c r="Q1" s="9" t="s">
        <v>40</v>
      </c>
      <c r="R1" s="17" t="s">
        <v>42</v>
      </c>
      <c r="S1" s="18" t="s">
        <v>44</v>
      </c>
      <c r="T1" s="18" t="s">
        <v>46</v>
      </c>
      <c r="U1" s="18" t="s">
        <v>48</v>
      </c>
    </row>
    <row r="2" customFormat="false" ht="15" hidden="false" customHeight="false" outlineLevel="0" collapsed="false">
      <c r="A2" s="19" t="n">
        <v>1</v>
      </c>
      <c r="B2" s="20" t="n">
        <v>170</v>
      </c>
      <c r="C2" s="21" t="s">
        <v>69</v>
      </c>
      <c r="D2" s="21" t="s">
        <v>70</v>
      </c>
      <c r="E2" s="21" t="s">
        <v>71</v>
      </c>
      <c r="F2" s="22" t="n">
        <v>6.53</v>
      </c>
      <c r="G2" s="23" t="n">
        <v>30.72</v>
      </c>
      <c r="H2" s="24" t="n">
        <v>7.31</v>
      </c>
      <c r="I2" s="25" t="n">
        <v>18.15</v>
      </c>
      <c r="J2" s="25" t="n">
        <v>32.28</v>
      </c>
      <c r="K2" s="24" t="n">
        <v>27.62</v>
      </c>
      <c r="L2" s="24" t="n">
        <v>10.11</v>
      </c>
      <c r="M2" s="24" t="n">
        <v>0.55</v>
      </c>
      <c r="N2" s="24" t="n">
        <v>0.78</v>
      </c>
      <c r="O2" s="22" t="n">
        <v>2.2</v>
      </c>
      <c r="P2" s="19" t="n">
        <v>4.515</v>
      </c>
      <c r="Q2" s="26" t="n">
        <v>192.05</v>
      </c>
      <c r="R2" s="19" t="n">
        <v>53</v>
      </c>
      <c r="S2" s="0" t="s">
        <v>72</v>
      </c>
      <c r="T2" s="0" t="s">
        <v>73</v>
      </c>
      <c r="U2" s="0" t="s">
        <v>74</v>
      </c>
    </row>
    <row r="3" customFormat="false" ht="15" hidden="false" customHeight="false" outlineLevel="0" collapsed="false">
      <c r="A3" s="19" t="n">
        <v>2</v>
      </c>
      <c r="B3" s="20" t="n">
        <v>171</v>
      </c>
      <c r="C3" s="21" t="s">
        <v>69</v>
      </c>
      <c r="D3" s="21" t="s">
        <v>70</v>
      </c>
      <c r="E3" s="21" t="s">
        <v>75</v>
      </c>
      <c r="F3" s="22" t="n">
        <v>6.53</v>
      </c>
      <c r="G3" s="23" t="n">
        <v>21.84</v>
      </c>
      <c r="H3" s="24" t="n">
        <v>0.07</v>
      </c>
      <c r="I3" s="25" t="n">
        <v>5.37</v>
      </c>
      <c r="J3" s="25" t="n">
        <v>0.34</v>
      </c>
      <c r="K3" s="24" t="n">
        <v>19.35</v>
      </c>
      <c r="L3" s="24" t="n">
        <v>10.11</v>
      </c>
      <c r="M3" s="24" t="n">
        <v>0.39</v>
      </c>
      <c r="N3" s="24" t="n">
        <v>0.78</v>
      </c>
      <c r="O3" s="22" t="n">
        <v>3.95</v>
      </c>
      <c r="P3" s="19" t="n">
        <v>3.346</v>
      </c>
      <c r="Q3" s="26" t="n">
        <v>186.21</v>
      </c>
      <c r="R3" s="19" t="n">
        <v>53</v>
      </c>
      <c r="S3" s="0" t="s">
        <v>76</v>
      </c>
      <c r="T3" s="0" t="s">
        <v>77</v>
      </c>
      <c r="U3" s="0" t="s">
        <v>78</v>
      </c>
    </row>
    <row r="4" customFormat="false" ht="15" hidden="false" customHeight="false" outlineLevel="0" collapsed="false">
      <c r="A4" s="19" t="n">
        <f aca="false">A3+1</f>
        <v>3</v>
      </c>
      <c r="B4" s="20" t="n">
        <v>179</v>
      </c>
      <c r="C4" s="21" t="s">
        <v>69</v>
      </c>
      <c r="D4" s="21" t="s">
        <v>70</v>
      </c>
      <c r="E4" s="21" t="s">
        <v>79</v>
      </c>
      <c r="F4" s="22" t="n">
        <v>6.53</v>
      </c>
      <c r="G4" s="23" t="n">
        <v>28.9</v>
      </c>
      <c r="H4" s="24" t="n">
        <v>7.05</v>
      </c>
      <c r="I4" s="25" t="n">
        <v>11.49</v>
      </c>
      <c r="J4" s="25" t="n">
        <v>38.49</v>
      </c>
      <c r="K4" s="24" t="n">
        <v>26.59</v>
      </c>
      <c r="L4" s="24" t="n">
        <v>8.87</v>
      </c>
      <c r="M4" s="24" t="n">
        <v>0.53</v>
      </c>
      <c r="N4" s="24" t="n">
        <v>0.68</v>
      </c>
      <c r="O4" s="22" t="n">
        <v>2.13</v>
      </c>
      <c r="P4" s="19" t="n">
        <v>4.613</v>
      </c>
      <c r="Q4" s="26" t="n">
        <v>208.91</v>
      </c>
      <c r="R4" s="19" t="n">
        <v>53</v>
      </c>
      <c r="S4" s="0" t="s">
        <v>80</v>
      </c>
      <c r="T4" s="0" t="s">
        <v>81</v>
      </c>
      <c r="U4" s="0" t="s">
        <v>82</v>
      </c>
    </row>
    <row r="5" customFormat="false" ht="15" hidden="false" customHeight="false" outlineLevel="0" collapsed="false">
      <c r="A5" s="19" t="n">
        <f aca="false">A4+1</f>
        <v>4</v>
      </c>
      <c r="B5" s="20" t="n">
        <v>180</v>
      </c>
      <c r="C5" s="21" t="s">
        <v>69</v>
      </c>
      <c r="D5" s="21" t="s">
        <v>70</v>
      </c>
      <c r="E5" s="21" t="s">
        <v>83</v>
      </c>
      <c r="F5" s="22" t="n">
        <v>6.53</v>
      </c>
      <c r="G5" s="23" t="n">
        <v>29.53</v>
      </c>
      <c r="H5" s="24" t="n">
        <v>3.95</v>
      </c>
      <c r="I5" s="25" t="n">
        <v>4.68</v>
      </c>
      <c r="J5" s="25" t="n">
        <v>22.82</v>
      </c>
      <c r="K5" s="24" t="n">
        <v>27.71</v>
      </c>
      <c r="L5" s="24" t="n">
        <v>9.42</v>
      </c>
      <c r="M5" s="24" t="n">
        <v>0.55</v>
      </c>
      <c r="N5" s="24" t="n">
        <v>0.72</v>
      </c>
      <c r="O5" s="22" t="n">
        <v>2.66</v>
      </c>
      <c r="P5" s="19" t="n">
        <v>4.046</v>
      </c>
      <c r="Q5" s="26" t="n">
        <v>205.63</v>
      </c>
      <c r="R5" s="19" t="n">
        <v>53</v>
      </c>
      <c r="S5" s="0" t="s">
        <v>84</v>
      </c>
      <c r="T5" s="0" t="s">
        <v>85</v>
      </c>
      <c r="U5" s="0" t="s">
        <v>86</v>
      </c>
    </row>
    <row r="6" customFormat="false" ht="15" hidden="false" customHeight="false" outlineLevel="0" collapsed="false">
      <c r="A6" s="19" t="n">
        <f aca="false">A5+1</f>
        <v>5</v>
      </c>
      <c r="B6" s="20" t="n">
        <v>181</v>
      </c>
      <c r="C6" s="21" t="s">
        <v>69</v>
      </c>
      <c r="D6" s="21" t="s">
        <v>70</v>
      </c>
      <c r="E6" s="21" t="s">
        <v>87</v>
      </c>
      <c r="F6" s="22" t="n">
        <v>6.53</v>
      </c>
      <c r="G6" s="23" t="n">
        <v>29.22</v>
      </c>
      <c r="H6" s="24" t="n">
        <v>1.35</v>
      </c>
      <c r="I6" s="25" t="n">
        <v>0.78</v>
      </c>
      <c r="J6" s="25" t="n">
        <v>7.85</v>
      </c>
      <c r="K6" s="24" t="n">
        <v>27.47</v>
      </c>
      <c r="L6" s="24" t="n">
        <v>9.87</v>
      </c>
      <c r="M6" s="24" t="n">
        <v>0.55</v>
      </c>
      <c r="N6" s="24" t="n">
        <v>0.76</v>
      </c>
      <c r="O6" s="22" t="n">
        <v>3.39</v>
      </c>
      <c r="P6" s="19" t="n">
        <v>3.836</v>
      </c>
      <c r="Q6" s="26" t="n">
        <v>203.22</v>
      </c>
      <c r="R6" s="19" t="n">
        <v>53</v>
      </c>
      <c r="S6" s="0" t="s">
        <v>88</v>
      </c>
      <c r="T6" s="0" t="s">
        <v>89</v>
      </c>
      <c r="U6" s="0" t="s">
        <v>90</v>
      </c>
    </row>
    <row r="7" customFormat="false" ht="15" hidden="false" customHeight="false" outlineLevel="0" collapsed="false">
      <c r="A7" s="19" t="n">
        <f aca="false">A6+1</f>
        <v>6</v>
      </c>
      <c r="B7" s="20" t="n">
        <v>182</v>
      </c>
      <c r="C7" s="21" t="s">
        <v>69</v>
      </c>
      <c r="D7" s="21" t="s">
        <v>70</v>
      </c>
      <c r="E7" s="21" t="s">
        <v>91</v>
      </c>
      <c r="F7" s="22" t="n">
        <v>6.53</v>
      </c>
      <c r="G7" s="23" t="n">
        <v>29.38</v>
      </c>
      <c r="H7" s="24" t="n">
        <v>0.56</v>
      </c>
      <c r="I7" s="25" t="n">
        <v>4.8</v>
      </c>
      <c r="J7" s="25" t="n">
        <v>3.07</v>
      </c>
      <c r="K7" s="24" t="n">
        <v>27.54</v>
      </c>
      <c r="L7" s="24" t="n">
        <v>10.11</v>
      </c>
      <c r="M7" s="24" t="n">
        <v>0.55</v>
      </c>
      <c r="N7" s="24" t="n">
        <v>0.78</v>
      </c>
      <c r="O7" s="22" t="n">
        <v>3.73</v>
      </c>
      <c r="P7" s="19" t="n">
        <v>4.228</v>
      </c>
      <c r="Q7" s="26" t="n">
        <v>210.51</v>
      </c>
      <c r="R7" s="19" t="n">
        <v>53</v>
      </c>
      <c r="S7" s="0" t="s">
        <v>92</v>
      </c>
      <c r="T7" s="0" t="s">
        <v>93</v>
      </c>
      <c r="U7" s="0" t="s">
        <v>94</v>
      </c>
    </row>
    <row r="8" customFormat="false" ht="15" hidden="false" customHeight="false" outlineLevel="0" collapsed="false">
      <c r="A8" s="19" t="n">
        <f aca="false">A7+1</f>
        <v>7</v>
      </c>
      <c r="B8" s="20" t="n">
        <v>183</v>
      </c>
      <c r="C8" s="21" t="s">
        <v>69</v>
      </c>
      <c r="D8" s="21" t="s">
        <v>70</v>
      </c>
      <c r="E8" s="21" t="s">
        <v>95</v>
      </c>
      <c r="F8" s="22" t="n">
        <v>6.53</v>
      </c>
      <c r="G8" s="23" t="n">
        <v>29.8</v>
      </c>
      <c r="H8" s="24" t="n">
        <v>3.86</v>
      </c>
      <c r="I8" s="25" t="n">
        <v>11.52</v>
      </c>
      <c r="J8" s="25" t="n">
        <v>19.39</v>
      </c>
      <c r="K8" s="24" t="n">
        <v>27.52</v>
      </c>
      <c r="L8" s="24" t="n">
        <v>10.11</v>
      </c>
      <c r="M8" s="24" t="n">
        <v>0.55</v>
      </c>
      <c r="N8" s="24" t="n">
        <v>0.78</v>
      </c>
      <c r="O8" s="22" t="n">
        <v>2.74</v>
      </c>
      <c r="P8" s="19" t="n">
        <v>5.39</v>
      </c>
      <c r="Q8" s="26" t="n">
        <v>206.08</v>
      </c>
      <c r="R8" s="19" t="n">
        <v>53</v>
      </c>
      <c r="S8" s="0" t="s">
        <v>96</v>
      </c>
      <c r="T8" s="0" t="s">
        <v>97</v>
      </c>
      <c r="U8" s="0" t="s">
        <v>98</v>
      </c>
    </row>
    <row r="9" customFormat="false" ht="15" hidden="false" customHeight="false" outlineLevel="0" collapsed="false">
      <c r="A9" s="19" t="n">
        <f aca="false">A8+1</f>
        <v>8</v>
      </c>
      <c r="B9" s="20" t="n">
        <v>184</v>
      </c>
      <c r="C9" s="21" t="s">
        <v>69</v>
      </c>
      <c r="D9" s="21" t="s">
        <v>70</v>
      </c>
      <c r="E9" s="21" t="s">
        <v>99</v>
      </c>
      <c r="F9" s="22" t="n">
        <v>6.53</v>
      </c>
      <c r="G9" s="23" t="n">
        <v>29</v>
      </c>
      <c r="H9" s="23" t="n">
        <v>5.09</v>
      </c>
      <c r="I9" s="26" t="n">
        <v>14.55</v>
      </c>
      <c r="J9" s="26" t="n">
        <v>24.48</v>
      </c>
      <c r="K9" s="23" t="n">
        <v>26.36</v>
      </c>
      <c r="L9" s="23" t="n">
        <v>10.11</v>
      </c>
      <c r="M9" s="23" t="n">
        <v>0.53</v>
      </c>
      <c r="N9" s="23" t="n">
        <v>0.78</v>
      </c>
      <c r="O9" s="22" t="n">
        <v>2.48</v>
      </c>
      <c r="P9" s="19" t="n">
        <v>5.859</v>
      </c>
      <c r="Q9" s="26" t="n">
        <v>202.26</v>
      </c>
      <c r="R9" s="19" t="n">
        <v>53</v>
      </c>
      <c r="S9" s="0" t="s">
        <v>100</v>
      </c>
      <c r="T9" s="0" t="s">
        <v>101</v>
      </c>
      <c r="U9" s="0" t="s">
        <v>102</v>
      </c>
    </row>
    <row r="10" customFormat="false" ht="15" hidden="false" customHeight="false" outlineLevel="0" collapsed="false">
      <c r="A10" s="19" t="n">
        <f aca="false">A9+1</f>
        <v>9</v>
      </c>
      <c r="B10" s="20" t="n">
        <v>451</v>
      </c>
      <c r="C10" s="21" t="s">
        <v>103</v>
      </c>
      <c r="D10" s="21" t="s">
        <v>104</v>
      </c>
      <c r="E10" s="21" t="s">
        <v>105</v>
      </c>
      <c r="F10" s="22" t="n">
        <v>6.19</v>
      </c>
      <c r="G10" s="23" t="n">
        <v>25.98</v>
      </c>
      <c r="H10" s="23" t="n">
        <v>0.53</v>
      </c>
      <c r="I10" s="26" t="n">
        <v>0.4</v>
      </c>
      <c r="J10" s="26" t="n">
        <v>1.15</v>
      </c>
      <c r="K10" s="23" t="n">
        <v>24.55</v>
      </c>
      <c r="L10" s="23" t="n">
        <v>8</v>
      </c>
      <c r="M10" s="23" t="n">
        <v>0.91</v>
      </c>
      <c r="N10" s="23" t="n">
        <v>0.7</v>
      </c>
      <c r="O10" s="22" t="n">
        <v>3.78</v>
      </c>
      <c r="P10" s="19" t="n">
        <v>0.952</v>
      </c>
      <c r="Q10" s="26" t="n">
        <v>597.12</v>
      </c>
      <c r="R10" s="19" t="n">
        <v>238</v>
      </c>
      <c r="S10" s="0" t="s">
        <v>106</v>
      </c>
      <c r="T10" s="0" t="s">
        <v>107</v>
      </c>
      <c r="U10" s="0" t="s">
        <v>108</v>
      </c>
    </row>
    <row r="11" customFormat="false" ht="15" hidden="false" customHeight="false" outlineLevel="0" collapsed="false">
      <c r="A11" s="19" t="n">
        <f aca="false">A10+1</f>
        <v>10</v>
      </c>
      <c r="B11" s="20" t="n">
        <v>763</v>
      </c>
      <c r="C11" s="21" t="s">
        <v>109</v>
      </c>
      <c r="D11" s="21" t="s">
        <v>110</v>
      </c>
      <c r="E11" s="21" t="s">
        <v>111</v>
      </c>
      <c r="F11" s="22" t="n">
        <v>6.93</v>
      </c>
      <c r="G11" s="23" t="n">
        <v>33.84</v>
      </c>
      <c r="H11" s="24" t="n">
        <v>9.96</v>
      </c>
      <c r="I11" s="25" t="n">
        <v>23.03</v>
      </c>
      <c r="J11" s="25" t="n">
        <v>12.96</v>
      </c>
      <c r="K11" s="24" t="n">
        <v>19.98</v>
      </c>
      <c r="L11" s="24" t="n">
        <v>14.53</v>
      </c>
      <c r="M11" s="24" t="n">
        <v>0.5</v>
      </c>
      <c r="N11" s="24" t="n">
        <v>0.81</v>
      </c>
      <c r="O11" s="22" t="n">
        <v>3.53</v>
      </c>
      <c r="P11" s="19" t="n">
        <v>1.799</v>
      </c>
      <c r="Q11" s="26" t="n">
        <v>729.65</v>
      </c>
      <c r="R11" s="19" t="n">
        <v>218</v>
      </c>
      <c r="S11" s="0" t="s">
        <v>112</v>
      </c>
      <c r="T11" s="0" t="s">
        <v>113</v>
      </c>
      <c r="U11" s="0" t="s">
        <v>114</v>
      </c>
    </row>
    <row r="12" customFormat="false" ht="15" hidden="false" customHeight="false" outlineLevel="0" collapsed="false">
      <c r="A12" s="19" t="n">
        <f aca="false">A11+1</f>
        <v>11</v>
      </c>
      <c r="B12" s="20" t="n">
        <v>779</v>
      </c>
      <c r="C12" s="21" t="s">
        <v>109</v>
      </c>
      <c r="D12" s="21" t="s">
        <v>110</v>
      </c>
      <c r="E12" s="21" t="s">
        <v>115</v>
      </c>
      <c r="F12" s="22" t="n">
        <v>6.93</v>
      </c>
      <c r="G12" s="23" t="n">
        <v>25.42</v>
      </c>
      <c r="H12" s="23" t="n">
        <v>3.88</v>
      </c>
      <c r="I12" s="26" t="n">
        <v>14.37</v>
      </c>
      <c r="J12" s="26" t="n">
        <v>5.32</v>
      </c>
      <c r="K12" s="23" t="n">
        <v>17.88</v>
      </c>
      <c r="L12" s="23" t="n">
        <v>14.53</v>
      </c>
      <c r="M12" s="23" t="n">
        <v>0.45</v>
      </c>
      <c r="N12" s="23" t="n">
        <v>0.81</v>
      </c>
      <c r="O12" s="22" t="n">
        <v>3.18</v>
      </c>
      <c r="P12" s="19" t="n">
        <v>4.396</v>
      </c>
      <c r="Q12" s="26" t="n">
        <v>477.652</v>
      </c>
      <c r="R12" s="19" t="n">
        <v>218</v>
      </c>
      <c r="S12" s="0" t="s">
        <v>116</v>
      </c>
      <c r="T12" s="0" t="s">
        <v>117</v>
      </c>
      <c r="U12" s="0" t="s">
        <v>118</v>
      </c>
    </row>
    <row r="13" customFormat="false" ht="15" hidden="false" customHeight="false" outlineLevel="0" collapsed="false">
      <c r="A13" s="19" t="n">
        <f aca="false">A12+1</f>
        <v>12</v>
      </c>
      <c r="B13" s="20" t="n">
        <v>879</v>
      </c>
      <c r="C13" s="21" t="s">
        <v>119</v>
      </c>
      <c r="D13" s="21" t="s">
        <v>120</v>
      </c>
      <c r="E13" s="21" t="s">
        <v>121</v>
      </c>
      <c r="F13" s="22" t="n">
        <v>7.28</v>
      </c>
      <c r="G13" s="23" t="n">
        <v>44.58</v>
      </c>
      <c r="H13" s="24" t="n">
        <v>2.19</v>
      </c>
      <c r="I13" s="25" t="n">
        <v>20.24</v>
      </c>
      <c r="J13" s="25" t="n">
        <v>8.32</v>
      </c>
      <c r="K13" s="24" t="n">
        <v>47.54</v>
      </c>
      <c r="L13" s="24" t="n">
        <v>6.99</v>
      </c>
      <c r="M13" s="24" t="n">
        <v>0.66</v>
      </c>
      <c r="N13" s="24" t="n">
        <v>0.47</v>
      </c>
      <c r="O13" s="22" t="n">
        <v>2.72</v>
      </c>
      <c r="P13" s="19" t="n">
        <v>5.103</v>
      </c>
      <c r="Q13" s="26" t="n">
        <v>684.935</v>
      </c>
      <c r="R13" s="19" t="n">
        <v>66</v>
      </c>
      <c r="S13" s="0" t="s">
        <v>122</v>
      </c>
      <c r="T13" s="0" t="s">
        <v>123</v>
      </c>
      <c r="U13" s="0" t="s">
        <v>124</v>
      </c>
    </row>
    <row r="14" customFormat="false" ht="15" hidden="false" customHeight="false" outlineLevel="0" collapsed="false">
      <c r="A14" s="19" t="n">
        <f aca="false">A13+1</f>
        <v>13</v>
      </c>
      <c r="B14" s="20" t="n">
        <v>900</v>
      </c>
      <c r="C14" s="21" t="s">
        <v>119</v>
      </c>
      <c r="D14" s="21" t="s">
        <v>120</v>
      </c>
      <c r="E14" s="21" t="s">
        <v>125</v>
      </c>
      <c r="F14" s="22" t="n">
        <v>7.28</v>
      </c>
      <c r="G14" s="23" t="n">
        <v>86.28</v>
      </c>
      <c r="H14" s="23" t="n">
        <v>23.62</v>
      </c>
      <c r="I14" s="26" t="n">
        <v>17.18</v>
      </c>
      <c r="J14" s="26" t="n">
        <v>50.6</v>
      </c>
      <c r="K14" s="23" t="n">
        <v>65.81</v>
      </c>
      <c r="L14" s="23" t="n">
        <v>6.99</v>
      </c>
      <c r="M14" s="23" t="n">
        <v>0.92</v>
      </c>
      <c r="N14" s="23" t="n">
        <v>0.47</v>
      </c>
      <c r="O14" s="22" t="n">
        <v>3.3</v>
      </c>
      <c r="P14" s="19" t="n">
        <v>7.504</v>
      </c>
      <c r="Q14" s="26" t="n">
        <v>353.63</v>
      </c>
      <c r="R14" s="19" t="n">
        <v>66</v>
      </c>
      <c r="S14" s="0" t="s">
        <v>126</v>
      </c>
      <c r="T14" s="0" t="s">
        <v>127</v>
      </c>
      <c r="U14" s="0" t="s">
        <v>128</v>
      </c>
    </row>
    <row r="15" customFormat="false" ht="15" hidden="false" customHeight="false" outlineLevel="0" collapsed="false">
      <c r="A15" s="19" t="n">
        <f aca="false">A14+1</f>
        <v>14</v>
      </c>
      <c r="B15" s="20" t="n">
        <v>982</v>
      </c>
      <c r="C15" s="21" t="s">
        <v>129</v>
      </c>
      <c r="D15" s="21" t="s">
        <v>130</v>
      </c>
      <c r="E15" s="21" t="s">
        <v>131</v>
      </c>
      <c r="F15" s="22" t="n">
        <v>6.69</v>
      </c>
      <c r="G15" s="23" t="n">
        <v>21.78</v>
      </c>
      <c r="H15" s="23" t="n">
        <v>5.43</v>
      </c>
      <c r="I15" s="26" t="n">
        <v>82.22</v>
      </c>
      <c r="J15" s="26" t="n">
        <v>13.7</v>
      </c>
      <c r="K15" s="23" t="n">
        <v>1.76</v>
      </c>
      <c r="L15" s="23" t="n">
        <v>19.5</v>
      </c>
      <c r="M15" s="23" t="n">
        <v>0.1</v>
      </c>
      <c r="N15" s="23" t="n">
        <v>0.81</v>
      </c>
      <c r="O15" s="22" t="n">
        <v>2.41</v>
      </c>
      <c r="P15" s="19" t="n">
        <v>3.528</v>
      </c>
      <c r="Q15" s="26" t="n">
        <v>373.07</v>
      </c>
      <c r="R15" s="19" t="n">
        <v>212</v>
      </c>
      <c r="S15" s="0" t="s">
        <v>132</v>
      </c>
      <c r="T15" s="0" t="s">
        <v>133</v>
      </c>
      <c r="U15" s="0" t="s">
        <v>134</v>
      </c>
    </row>
    <row r="16" customFormat="false" ht="15" hidden="false" customHeight="false" outlineLevel="0" collapsed="false">
      <c r="A16" s="19" t="n">
        <f aca="false">A15+1</f>
        <v>15</v>
      </c>
      <c r="B16" s="20" t="n">
        <v>983</v>
      </c>
      <c r="C16" s="21" t="s">
        <v>129</v>
      </c>
      <c r="D16" s="21" t="s">
        <v>130</v>
      </c>
      <c r="E16" s="21" t="s">
        <v>135</v>
      </c>
      <c r="F16" s="22" t="n">
        <v>6.69</v>
      </c>
      <c r="G16" s="23" t="n">
        <v>21.8</v>
      </c>
      <c r="H16" s="23" t="n">
        <v>5.43</v>
      </c>
      <c r="I16" s="26" t="n">
        <v>81.28</v>
      </c>
      <c r="J16" s="26" t="n">
        <v>13.71</v>
      </c>
      <c r="K16" s="23" t="n">
        <v>1.97</v>
      </c>
      <c r="L16" s="23" t="n">
        <v>19.5</v>
      </c>
      <c r="M16" s="23" t="n">
        <v>0.11</v>
      </c>
      <c r="N16" s="23" t="n">
        <v>0.81</v>
      </c>
      <c r="O16" s="22" t="n">
        <v>2.41</v>
      </c>
      <c r="P16" s="19" t="n">
        <v>3.528</v>
      </c>
      <c r="Q16" s="26" t="n">
        <v>525.79</v>
      </c>
      <c r="R16" s="19" t="n">
        <v>212</v>
      </c>
      <c r="S16" s="0" t="s">
        <v>136</v>
      </c>
      <c r="T16" s="0" t="s">
        <v>137</v>
      </c>
      <c r="U16" s="0" t="s">
        <v>138</v>
      </c>
    </row>
    <row r="17" customFormat="false" ht="15" hidden="false" customHeight="false" outlineLevel="0" collapsed="false">
      <c r="A17" s="19" t="n">
        <f aca="false">A16+1</f>
        <v>16</v>
      </c>
      <c r="B17" s="20" t="n">
        <v>1044</v>
      </c>
      <c r="C17" s="21" t="s">
        <v>129</v>
      </c>
      <c r="D17" s="21" t="s">
        <v>130</v>
      </c>
      <c r="E17" s="21" t="s">
        <v>139</v>
      </c>
      <c r="F17" s="22" t="n">
        <v>6.69</v>
      </c>
      <c r="G17" s="23" t="n">
        <v>26.78</v>
      </c>
      <c r="H17" s="23" t="n">
        <v>5.92</v>
      </c>
      <c r="I17" s="26" t="n">
        <v>63.44</v>
      </c>
      <c r="J17" s="26" t="n">
        <v>3.99</v>
      </c>
      <c r="K17" s="23" t="n">
        <v>9.06</v>
      </c>
      <c r="L17" s="23" t="n">
        <v>19.5</v>
      </c>
      <c r="M17" s="23" t="n">
        <v>0.5</v>
      </c>
      <c r="N17" s="23" t="n">
        <v>0.81</v>
      </c>
      <c r="O17" s="22" t="n">
        <v>3.57</v>
      </c>
      <c r="P17" s="19" t="n">
        <v>1.036</v>
      </c>
      <c r="Q17" s="26" t="n">
        <v>269.14</v>
      </c>
      <c r="R17" s="19" t="n">
        <v>212</v>
      </c>
      <c r="S17" s="0" t="s">
        <v>140</v>
      </c>
      <c r="T17" s="0" t="s">
        <v>141</v>
      </c>
      <c r="U17" s="0" t="s">
        <v>142</v>
      </c>
    </row>
    <row r="18" customFormat="false" ht="15" hidden="false" customHeight="false" outlineLevel="0" collapsed="false">
      <c r="A18" s="19" t="n">
        <f aca="false">A17+1</f>
        <v>17</v>
      </c>
      <c r="B18" s="20" t="n">
        <v>1045</v>
      </c>
      <c r="C18" s="21" t="s">
        <v>129</v>
      </c>
      <c r="D18" s="21" t="s">
        <v>130</v>
      </c>
      <c r="E18" s="21" t="s">
        <v>143</v>
      </c>
      <c r="F18" s="22" t="n">
        <v>6.69</v>
      </c>
      <c r="G18" s="23" t="n">
        <v>27.76</v>
      </c>
      <c r="H18" s="23" t="n">
        <v>5.48</v>
      </c>
      <c r="I18" s="26" t="n">
        <v>41.13</v>
      </c>
      <c r="J18" s="26" t="n">
        <v>10.99</v>
      </c>
      <c r="K18" s="23" t="n">
        <v>14.13</v>
      </c>
      <c r="L18" s="23" t="n">
        <v>19.5</v>
      </c>
      <c r="M18" s="23" t="n">
        <v>0.78</v>
      </c>
      <c r="N18" s="23" t="n">
        <v>0.81</v>
      </c>
      <c r="O18" s="22" t="n">
        <v>3.08</v>
      </c>
      <c r="P18" s="19" t="n">
        <v>2.408</v>
      </c>
      <c r="Q18" s="26" t="n">
        <v>285.93</v>
      </c>
      <c r="R18" s="19" t="n">
        <v>212</v>
      </c>
      <c r="S18" s="0" t="s">
        <v>144</v>
      </c>
      <c r="T18" s="0" t="s">
        <v>145</v>
      </c>
      <c r="U18" s="0" t="s">
        <v>146</v>
      </c>
    </row>
    <row r="19" customFormat="false" ht="15" hidden="false" customHeight="false" outlineLevel="0" collapsed="false">
      <c r="A19" s="19" t="n">
        <f aca="false">A18+1</f>
        <v>18</v>
      </c>
      <c r="B19" s="20" t="n">
        <v>1063</v>
      </c>
      <c r="C19" s="21" t="s">
        <v>129</v>
      </c>
      <c r="D19" s="21" t="s">
        <v>130</v>
      </c>
      <c r="E19" s="21" t="s">
        <v>147</v>
      </c>
      <c r="F19" s="22" t="n">
        <v>6.69</v>
      </c>
      <c r="G19" s="23" t="n">
        <v>20.62</v>
      </c>
      <c r="H19" s="23" t="n">
        <v>6.5</v>
      </c>
      <c r="I19" s="26" t="n">
        <v>82.22</v>
      </c>
      <c r="J19" s="26" t="n">
        <v>18.3</v>
      </c>
      <c r="K19" s="23" t="n">
        <v>1.48</v>
      </c>
      <c r="L19" s="23" t="n">
        <v>19.5</v>
      </c>
      <c r="M19" s="23" t="n">
        <v>0.08</v>
      </c>
      <c r="N19" s="23" t="n">
        <v>0.81</v>
      </c>
      <c r="O19" s="22" t="n">
        <v>1.89</v>
      </c>
      <c r="P19" s="19" t="n">
        <v>1.232</v>
      </c>
      <c r="Q19" s="26" t="n">
        <v>282.25</v>
      </c>
      <c r="R19" s="19" t="n">
        <v>212</v>
      </c>
      <c r="S19" s="0" t="s">
        <v>148</v>
      </c>
      <c r="T19" s="0" t="s">
        <v>149</v>
      </c>
      <c r="U19" s="0" t="s">
        <v>150</v>
      </c>
    </row>
    <row r="20" customFormat="false" ht="15" hidden="false" customHeight="false" outlineLevel="0" collapsed="false">
      <c r="A20" s="19" t="n">
        <f aca="false">A19+1</f>
        <v>19</v>
      </c>
      <c r="B20" s="20" t="n">
        <v>1084</v>
      </c>
      <c r="C20" s="21" t="s">
        <v>129</v>
      </c>
      <c r="D20" s="21" t="s">
        <v>130</v>
      </c>
      <c r="E20" s="21" t="s">
        <v>151</v>
      </c>
      <c r="F20" s="22" t="n">
        <v>6.69</v>
      </c>
      <c r="G20" s="23" t="n">
        <v>21.87</v>
      </c>
      <c r="H20" s="23" t="n">
        <v>5.35</v>
      </c>
      <c r="I20" s="26" t="n">
        <v>84.62</v>
      </c>
      <c r="J20" s="26" t="n">
        <v>13.29</v>
      </c>
      <c r="K20" s="23" t="n">
        <v>1.23</v>
      </c>
      <c r="L20" s="23" t="n">
        <v>19.5</v>
      </c>
      <c r="M20" s="23" t="n">
        <v>0.07</v>
      </c>
      <c r="N20" s="23" t="n">
        <v>0.81</v>
      </c>
      <c r="O20" s="22" t="n">
        <v>2.47</v>
      </c>
      <c r="P20" s="19" t="n">
        <v>3.479</v>
      </c>
      <c r="Q20" s="26" t="n">
        <v>251.24</v>
      </c>
      <c r="R20" s="19" t="n">
        <v>212</v>
      </c>
      <c r="S20" s="0" t="s">
        <v>152</v>
      </c>
      <c r="T20" s="0" t="s">
        <v>153</v>
      </c>
      <c r="U20" s="0" t="s">
        <v>154</v>
      </c>
    </row>
    <row r="21" customFormat="false" ht="15" hidden="false" customHeight="false" outlineLevel="0" collapsed="false">
      <c r="A21" s="19" t="n">
        <f aca="false">A20+1</f>
        <v>20</v>
      </c>
      <c r="B21" s="20" t="n">
        <v>1085</v>
      </c>
      <c r="C21" s="21" t="s">
        <v>129</v>
      </c>
      <c r="D21" s="21" t="s">
        <v>130</v>
      </c>
      <c r="E21" s="21" t="s">
        <v>155</v>
      </c>
      <c r="F21" s="22" t="n">
        <v>6.69</v>
      </c>
      <c r="G21" s="23" t="n">
        <v>22.16</v>
      </c>
      <c r="H21" s="23" t="n">
        <v>5.19</v>
      </c>
      <c r="I21" s="26" t="n">
        <v>87.53</v>
      </c>
      <c r="J21" s="26" t="n">
        <v>12.18</v>
      </c>
      <c r="K21" s="23" t="n">
        <v>0.59</v>
      </c>
      <c r="L21" s="23" t="n">
        <v>19.5</v>
      </c>
      <c r="M21" s="23" t="n">
        <v>0.03</v>
      </c>
      <c r="N21" s="23" t="n">
        <v>0.81</v>
      </c>
      <c r="O21" s="22" t="n">
        <v>2.63</v>
      </c>
      <c r="P21" s="19" t="n">
        <v>3.528</v>
      </c>
      <c r="Q21" s="25" t="n">
        <v>370.52</v>
      </c>
      <c r="R21" s="19" t="n">
        <v>212</v>
      </c>
      <c r="S21" s="0" t="s">
        <v>156</v>
      </c>
      <c r="T21" s="0" t="s">
        <v>157</v>
      </c>
      <c r="U21" s="0" t="s">
        <v>158</v>
      </c>
    </row>
    <row r="22" customFormat="false" ht="15" hidden="false" customHeight="false" outlineLevel="0" collapsed="false">
      <c r="A22" s="19" t="n">
        <f aca="false">A21+1</f>
        <v>21</v>
      </c>
      <c r="B22" s="20" t="n">
        <v>1086</v>
      </c>
      <c r="C22" s="21" t="s">
        <v>129</v>
      </c>
      <c r="D22" s="21" t="s">
        <v>130</v>
      </c>
      <c r="E22" s="21" t="s">
        <v>159</v>
      </c>
      <c r="F22" s="22" t="n">
        <v>6.69</v>
      </c>
      <c r="G22" s="23" t="n">
        <v>24.24</v>
      </c>
      <c r="H22" s="23" t="n">
        <v>5.3</v>
      </c>
      <c r="I22" s="26" t="n">
        <v>84.98</v>
      </c>
      <c r="J22" s="26" t="n">
        <v>6.32</v>
      </c>
      <c r="K22" s="23" t="n">
        <v>1.47</v>
      </c>
      <c r="L22" s="23" t="n">
        <v>19.5</v>
      </c>
      <c r="M22" s="23" t="n">
        <v>0.08</v>
      </c>
      <c r="N22" s="23" t="n">
        <v>0.81</v>
      </c>
      <c r="O22" s="22" t="n">
        <v>3.56</v>
      </c>
      <c r="P22" s="19" t="n">
        <v>3.108</v>
      </c>
      <c r="Q22" s="26" t="n">
        <v>440.54</v>
      </c>
      <c r="R22" s="19" t="n">
        <v>212</v>
      </c>
      <c r="S22" s="0" t="s">
        <v>160</v>
      </c>
      <c r="T22" s="0" t="s">
        <v>161</v>
      </c>
      <c r="U22" s="0" t="s">
        <v>162</v>
      </c>
    </row>
    <row r="23" customFormat="false" ht="15" hidden="false" customHeight="false" outlineLevel="0" collapsed="false">
      <c r="A23" s="19" t="n">
        <f aca="false">A22+1</f>
        <v>22</v>
      </c>
      <c r="B23" s="27" t="n">
        <v>1106</v>
      </c>
      <c r="C23" s="21" t="s">
        <v>163</v>
      </c>
      <c r="D23" s="21" t="s">
        <v>164</v>
      </c>
      <c r="E23" s="21" t="s">
        <v>165</v>
      </c>
      <c r="F23" s="22" t="n">
        <v>6.9</v>
      </c>
      <c r="G23" s="23" t="n">
        <v>25.58</v>
      </c>
      <c r="H23" s="23" t="n">
        <v>0.96</v>
      </c>
      <c r="I23" s="26" t="n">
        <v>7.83</v>
      </c>
      <c r="J23" s="26" t="n">
        <v>13.16</v>
      </c>
      <c r="K23" s="23" t="n">
        <v>18.14</v>
      </c>
      <c r="L23" s="23" t="n">
        <v>17.47</v>
      </c>
      <c r="M23" s="23" t="n">
        <v>0.3</v>
      </c>
      <c r="N23" s="23" t="n">
        <v>0.87</v>
      </c>
      <c r="O23" s="22" t="n">
        <v>3.67</v>
      </c>
      <c r="P23" s="19" t="n">
        <v>0.952</v>
      </c>
      <c r="Q23" s="26" t="n">
        <v>312</v>
      </c>
      <c r="R23" s="19" t="n">
        <v>320</v>
      </c>
      <c r="S23" s="0" t="s">
        <v>166</v>
      </c>
      <c r="T23" s="0" t="s">
        <v>167</v>
      </c>
      <c r="U23" s="0" t="s">
        <v>168</v>
      </c>
    </row>
    <row r="24" customFormat="false" ht="15" hidden="false" customHeight="false" outlineLevel="0" collapsed="false">
      <c r="A24" s="19" t="n">
        <f aca="false">A23+1</f>
        <v>23</v>
      </c>
      <c r="B24" s="20" t="n">
        <v>1119</v>
      </c>
      <c r="C24" s="21" t="s">
        <v>163</v>
      </c>
      <c r="D24" s="21" t="s">
        <v>164</v>
      </c>
      <c r="E24" s="21" t="s">
        <v>169</v>
      </c>
      <c r="F24" s="22" t="n">
        <v>6.9</v>
      </c>
      <c r="G24" s="23" t="n">
        <v>42.55</v>
      </c>
      <c r="H24" s="23" t="n">
        <v>0.27</v>
      </c>
      <c r="I24" s="26" t="n">
        <v>2.03</v>
      </c>
      <c r="J24" s="26" t="n">
        <v>14.41</v>
      </c>
      <c r="K24" s="23" t="n">
        <v>38.61</v>
      </c>
      <c r="L24" s="23" t="n">
        <v>17.41</v>
      </c>
      <c r="M24" s="23" t="n">
        <v>0.64</v>
      </c>
      <c r="N24" s="23" t="n">
        <v>0.87</v>
      </c>
      <c r="O24" s="22" t="n">
        <v>3.97</v>
      </c>
      <c r="P24" s="19" t="n">
        <v>1.428</v>
      </c>
      <c r="Q24" s="25" t="n">
        <v>312</v>
      </c>
      <c r="R24" s="19" t="n">
        <v>320</v>
      </c>
      <c r="S24" s="0" t="s">
        <v>170</v>
      </c>
      <c r="T24" s="0" t="s">
        <v>171</v>
      </c>
      <c r="U24" s="0" t="s">
        <v>172</v>
      </c>
    </row>
    <row r="25" customFormat="false" ht="15" hidden="false" customHeight="false" outlineLevel="0" collapsed="false">
      <c r="A25" s="19" t="n">
        <f aca="false">A24+1</f>
        <v>24</v>
      </c>
      <c r="B25" s="20" t="n">
        <v>1161</v>
      </c>
      <c r="C25" s="21" t="s">
        <v>173</v>
      </c>
      <c r="D25" s="21" t="s">
        <v>174</v>
      </c>
      <c r="E25" s="21" t="s">
        <v>175</v>
      </c>
      <c r="F25" s="22" t="n">
        <v>7.51</v>
      </c>
      <c r="G25" s="23" t="n">
        <v>49.68</v>
      </c>
      <c r="H25" s="23" t="n">
        <v>10.92</v>
      </c>
      <c r="I25" s="26" t="n">
        <v>23.87</v>
      </c>
      <c r="J25" s="26" t="n">
        <v>37.34</v>
      </c>
      <c r="K25" s="23" t="n">
        <v>46.58</v>
      </c>
      <c r="L25" s="23" t="n">
        <v>13.09</v>
      </c>
      <c r="M25" s="23" t="n">
        <v>0.34</v>
      </c>
      <c r="N25" s="23" t="n">
        <v>0.64</v>
      </c>
      <c r="O25" s="22" t="n">
        <v>2.23</v>
      </c>
      <c r="P25" s="19" t="n">
        <v>5.789</v>
      </c>
      <c r="Q25" s="25" t="n">
        <v>792</v>
      </c>
      <c r="R25" s="19" t="n">
        <v>2</v>
      </c>
      <c r="S25" s="0" t="s">
        <v>176</v>
      </c>
      <c r="T25" s="0" t="s">
        <v>177</v>
      </c>
      <c r="U25" s="0" t="s">
        <v>178</v>
      </c>
    </row>
    <row r="26" customFormat="false" ht="15" hidden="false" customHeight="false" outlineLevel="0" collapsed="false">
      <c r="A26" s="19" t="n">
        <f aca="false">A25+1</f>
        <v>25</v>
      </c>
      <c r="B26" s="20" t="n">
        <v>1197</v>
      </c>
      <c r="C26" s="21" t="s">
        <v>179</v>
      </c>
      <c r="D26" s="21" t="s">
        <v>174</v>
      </c>
      <c r="E26" s="21" t="s">
        <v>180</v>
      </c>
      <c r="F26" s="22" t="n">
        <v>7.62</v>
      </c>
      <c r="G26" s="23" t="n">
        <v>33.63</v>
      </c>
      <c r="H26" s="23" t="n">
        <v>3.14</v>
      </c>
      <c r="I26" s="26" t="n">
        <v>45.04</v>
      </c>
      <c r="J26" s="26" t="n">
        <v>7.26</v>
      </c>
      <c r="K26" s="23" t="n">
        <v>35.04</v>
      </c>
      <c r="L26" s="23" t="n">
        <v>7.7</v>
      </c>
      <c r="M26" s="23" t="n">
        <v>0.39</v>
      </c>
      <c r="N26" s="23" t="n">
        <v>0.21</v>
      </c>
      <c r="O26" s="22" t="n">
        <v>2.94</v>
      </c>
      <c r="P26" s="19" t="n">
        <v>2.24</v>
      </c>
      <c r="Q26" s="25" t="n">
        <v>542.61</v>
      </c>
      <c r="R26" s="19" t="n">
        <v>95</v>
      </c>
      <c r="S26" s="0" t="s">
        <v>181</v>
      </c>
      <c r="T26" s="0" t="s">
        <v>182</v>
      </c>
      <c r="U26" s="0" t="s">
        <v>183</v>
      </c>
    </row>
    <row r="27" customFormat="false" ht="15" hidden="false" customHeight="false" outlineLevel="0" collapsed="false">
      <c r="A27" s="19" t="n">
        <f aca="false">A26+1</f>
        <v>26</v>
      </c>
      <c r="B27" s="20" t="n">
        <v>1244</v>
      </c>
      <c r="C27" s="21" t="s">
        <v>179</v>
      </c>
      <c r="D27" s="21" t="s">
        <v>174</v>
      </c>
      <c r="E27" s="21" t="s">
        <v>184</v>
      </c>
      <c r="F27" s="22" t="n">
        <v>7.62</v>
      </c>
      <c r="G27" s="23" t="n">
        <v>32.95</v>
      </c>
      <c r="H27" s="23" t="n">
        <v>9.96</v>
      </c>
      <c r="I27" s="26" t="n">
        <v>58.67</v>
      </c>
      <c r="J27" s="26" t="n">
        <v>4.33</v>
      </c>
      <c r="K27" s="23" t="n">
        <v>29.51</v>
      </c>
      <c r="L27" s="23" t="n">
        <v>11.39</v>
      </c>
      <c r="M27" s="23" t="n">
        <v>0.33</v>
      </c>
      <c r="N27" s="23" t="n">
        <v>0.31</v>
      </c>
      <c r="O27" s="22" t="n">
        <v>1.87</v>
      </c>
      <c r="P27" s="19" t="n">
        <v>4.599</v>
      </c>
      <c r="Q27" s="26" t="n">
        <v>258.89</v>
      </c>
      <c r="R27" s="19" t="n">
        <v>95</v>
      </c>
      <c r="S27" s="0" t="s">
        <v>185</v>
      </c>
      <c r="T27" s="0" t="s">
        <v>186</v>
      </c>
      <c r="U27" s="0" t="s">
        <v>187</v>
      </c>
    </row>
    <row r="28" customFormat="false" ht="15" hidden="false" customHeight="false" outlineLevel="0" collapsed="false">
      <c r="A28" s="19" t="n">
        <f aca="false">A27+1</f>
        <v>27</v>
      </c>
      <c r="B28" s="20" t="n">
        <v>1489</v>
      </c>
      <c r="C28" s="21" t="s">
        <v>179</v>
      </c>
      <c r="D28" s="21" t="s">
        <v>174</v>
      </c>
      <c r="E28" s="21" t="s">
        <v>188</v>
      </c>
      <c r="F28" s="22" t="n">
        <v>7.62</v>
      </c>
      <c r="G28" s="23" t="n">
        <v>39.73</v>
      </c>
      <c r="H28" s="23" t="n">
        <v>3.78</v>
      </c>
      <c r="I28" s="26" t="n">
        <v>41.18</v>
      </c>
      <c r="J28" s="26" t="n">
        <v>10.41</v>
      </c>
      <c r="K28" s="23" t="n">
        <v>35.94</v>
      </c>
      <c r="L28" s="23" t="n">
        <v>14.88</v>
      </c>
      <c r="M28" s="23" t="n">
        <v>0.4</v>
      </c>
      <c r="N28" s="23" t="n">
        <v>0.4</v>
      </c>
      <c r="O28" s="22" t="n">
        <v>2.87</v>
      </c>
      <c r="P28" s="19" t="n">
        <v>11.655</v>
      </c>
      <c r="Q28" s="26" t="n">
        <v>487.27</v>
      </c>
      <c r="R28" s="19" t="n">
        <v>95</v>
      </c>
      <c r="S28" s="0" t="s">
        <v>189</v>
      </c>
      <c r="T28" s="0" t="s">
        <v>190</v>
      </c>
      <c r="U28" s="0" t="s">
        <v>191</v>
      </c>
    </row>
    <row r="29" customFormat="false" ht="15" hidden="false" customHeight="false" outlineLevel="0" collapsed="false">
      <c r="A29" s="19" t="n">
        <f aca="false">A28+1</f>
        <v>28</v>
      </c>
      <c r="B29" s="20" t="n">
        <v>1492</v>
      </c>
      <c r="C29" s="21" t="s">
        <v>179</v>
      </c>
      <c r="D29" s="21" t="s">
        <v>174</v>
      </c>
      <c r="E29" s="21" t="s">
        <v>192</v>
      </c>
      <c r="F29" s="22" t="n">
        <v>7.62</v>
      </c>
      <c r="G29" s="23" t="n">
        <v>40.38</v>
      </c>
      <c r="H29" s="23" t="n">
        <v>0.66</v>
      </c>
      <c r="I29" s="26" t="n">
        <v>34.77</v>
      </c>
      <c r="J29" s="26" t="n">
        <v>6.59</v>
      </c>
      <c r="K29" s="23" t="n">
        <v>38.47</v>
      </c>
      <c r="L29" s="23" t="n">
        <v>14.39</v>
      </c>
      <c r="M29" s="23" t="n">
        <v>0.43</v>
      </c>
      <c r="N29" s="23" t="n">
        <v>0.39</v>
      </c>
      <c r="O29" s="22" t="n">
        <v>3.46</v>
      </c>
      <c r="P29" s="19" t="n">
        <v>8.358</v>
      </c>
      <c r="Q29" s="25" t="n">
        <v>579.1</v>
      </c>
      <c r="R29" s="19" t="n">
        <v>95</v>
      </c>
      <c r="S29" s="0" t="s">
        <v>193</v>
      </c>
      <c r="T29" s="0" t="s">
        <v>194</v>
      </c>
      <c r="U29" s="0" t="s">
        <v>195</v>
      </c>
    </row>
    <row r="30" customFormat="false" ht="15" hidden="false" customHeight="false" outlineLevel="0" collapsed="false">
      <c r="A30" s="19" t="n">
        <f aca="false">A29+1</f>
        <v>29</v>
      </c>
      <c r="B30" s="20" t="n">
        <v>1493</v>
      </c>
      <c r="C30" s="21" t="s">
        <v>179</v>
      </c>
      <c r="D30" s="21" t="s">
        <v>174</v>
      </c>
      <c r="E30" s="21" t="s">
        <v>196</v>
      </c>
      <c r="F30" s="22" t="n">
        <v>7.62</v>
      </c>
      <c r="G30" s="23" t="n">
        <v>41.97</v>
      </c>
      <c r="H30" s="23" t="n">
        <v>5.97</v>
      </c>
      <c r="I30" s="26" t="n">
        <v>41.36</v>
      </c>
      <c r="J30" s="26" t="n">
        <v>12.3</v>
      </c>
      <c r="K30" s="23" t="n">
        <v>35.39</v>
      </c>
      <c r="L30" s="23" t="n">
        <v>14.88</v>
      </c>
      <c r="M30" s="23" t="n">
        <v>0.39</v>
      </c>
      <c r="N30" s="23" t="n">
        <v>0.4</v>
      </c>
      <c r="O30" s="22" t="n">
        <v>2.64</v>
      </c>
      <c r="P30" s="19" t="n">
        <v>12.845</v>
      </c>
      <c r="Q30" s="25" t="n">
        <v>454.55</v>
      </c>
      <c r="R30" s="19" t="n">
        <v>95</v>
      </c>
      <c r="S30" s="0" t="s">
        <v>197</v>
      </c>
      <c r="T30" s="0" t="s">
        <v>198</v>
      </c>
      <c r="U30" s="0" t="s">
        <v>199</v>
      </c>
    </row>
    <row r="31" customFormat="false" ht="15" hidden="false" customHeight="false" outlineLevel="0" collapsed="false">
      <c r="A31" s="19" t="n">
        <f aca="false">A30+1</f>
        <v>30</v>
      </c>
      <c r="B31" s="20" t="n">
        <v>1494</v>
      </c>
      <c r="C31" s="21" t="s">
        <v>179</v>
      </c>
      <c r="D31" s="21" t="s">
        <v>174</v>
      </c>
      <c r="E31" s="21" t="s">
        <v>200</v>
      </c>
      <c r="F31" s="22" t="n">
        <v>7.62</v>
      </c>
      <c r="G31" s="23" t="n">
        <v>38.48</v>
      </c>
      <c r="H31" s="23" t="n">
        <v>5.3</v>
      </c>
      <c r="I31" s="26" t="n">
        <v>41.19</v>
      </c>
      <c r="J31" s="26" t="n">
        <v>11.04</v>
      </c>
      <c r="K31" s="23" t="n">
        <v>31.67</v>
      </c>
      <c r="L31" s="23" t="n">
        <v>14.88</v>
      </c>
      <c r="M31" s="23" t="n">
        <v>0.35</v>
      </c>
      <c r="N31" s="23" t="n">
        <v>0.4</v>
      </c>
      <c r="O31" s="22" t="n">
        <v>2.65</v>
      </c>
      <c r="P31" s="19" t="n">
        <v>10.472</v>
      </c>
      <c r="Q31" s="25" t="n">
        <v>460.69</v>
      </c>
      <c r="R31" s="19" t="n">
        <v>95</v>
      </c>
      <c r="S31" s="0" t="s">
        <v>201</v>
      </c>
      <c r="T31" s="0" t="s">
        <v>202</v>
      </c>
      <c r="U31" s="0" t="s">
        <v>203</v>
      </c>
    </row>
    <row r="32" customFormat="false" ht="15" hidden="false" customHeight="false" outlineLevel="0" collapsed="false">
      <c r="A32" s="19" t="n">
        <f aca="false">A31+1</f>
        <v>31</v>
      </c>
      <c r="B32" s="20" t="n">
        <v>1505</v>
      </c>
      <c r="C32" s="21" t="s">
        <v>179</v>
      </c>
      <c r="D32" s="21" t="s">
        <v>174</v>
      </c>
      <c r="E32" s="21" t="s">
        <v>204</v>
      </c>
      <c r="F32" s="22" t="n">
        <v>7.62</v>
      </c>
      <c r="G32" s="23" t="n">
        <v>48.52</v>
      </c>
      <c r="H32" s="23" t="n">
        <v>0.32</v>
      </c>
      <c r="I32" s="26" t="n">
        <v>33.32</v>
      </c>
      <c r="J32" s="26" t="n">
        <v>7.01</v>
      </c>
      <c r="K32" s="23" t="n">
        <v>43.01</v>
      </c>
      <c r="L32" s="23" t="n">
        <v>14.65</v>
      </c>
      <c r="M32" s="23" t="n">
        <v>0.48</v>
      </c>
      <c r="N32" s="23" t="n">
        <v>0.39</v>
      </c>
      <c r="O32" s="22" t="n">
        <v>3.36</v>
      </c>
      <c r="P32" s="19" t="n">
        <v>12.166</v>
      </c>
      <c r="Q32" s="25" t="n">
        <v>487.34</v>
      </c>
      <c r="R32" s="19" t="n">
        <v>95</v>
      </c>
      <c r="S32" s="0" t="s">
        <v>205</v>
      </c>
      <c r="T32" s="0" t="s">
        <v>206</v>
      </c>
      <c r="U32" s="0" t="s">
        <v>207</v>
      </c>
    </row>
    <row r="33" customFormat="false" ht="15" hidden="false" customHeight="false" outlineLevel="0" collapsed="false">
      <c r="A33" s="19" t="n">
        <f aca="false">A32+1</f>
        <v>32</v>
      </c>
      <c r="B33" s="20" t="n">
        <v>1510</v>
      </c>
      <c r="C33" s="21" t="s">
        <v>179</v>
      </c>
      <c r="D33" s="21" t="s">
        <v>174</v>
      </c>
      <c r="E33" s="21" t="s">
        <v>208</v>
      </c>
      <c r="F33" s="22" t="n">
        <v>7.62</v>
      </c>
      <c r="G33" s="23" t="n">
        <v>22.16</v>
      </c>
      <c r="H33" s="23" t="n">
        <v>0.91</v>
      </c>
      <c r="I33" s="26" t="n">
        <v>54.08</v>
      </c>
      <c r="J33" s="26" t="n">
        <v>4.05</v>
      </c>
      <c r="K33" s="23" t="n">
        <v>13.2</v>
      </c>
      <c r="L33" s="23" t="n">
        <v>13.39</v>
      </c>
      <c r="M33" s="23" t="n">
        <v>0.15</v>
      </c>
      <c r="N33" s="23" t="n">
        <v>0.36</v>
      </c>
      <c r="O33" s="22" t="n">
        <v>3.71</v>
      </c>
      <c r="P33" s="19" t="n">
        <v>5.18</v>
      </c>
      <c r="Q33" s="25" t="n">
        <v>573.02</v>
      </c>
      <c r="R33" s="19" t="n">
        <v>95</v>
      </c>
      <c r="S33" s="0" t="s">
        <v>209</v>
      </c>
      <c r="T33" s="0" t="s">
        <v>210</v>
      </c>
      <c r="U33" s="0" t="s">
        <v>211</v>
      </c>
    </row>
    <row r="34" customFormat="false" ht="15" hidden="false" customHeight="false" outlineLevel="0" collapsed="false">
      <c r="A34" s="19" t="n">
        <f aca="false">A33+1</f>
        <v>33</v>
      </c>
      <c r="B34" s="20" t="n">
        <v>1511</v>
      </c>
      <c r="C34" s="21" t="s">
        <v>179</v>
      </c>
      <c r="D34" s="21" t="s">
        <v>174</v>
      </c>
      <c r="E34" s="21" t="s">
        <v>212</v>
      </c>
      <c r="F34" s="22" t="n">
        <v>7.62</v>
      </c>
      <c r="G34" s="23" t="n">
        <v>17.91</v>
      </c>
      <c r="H34" s="23" t="n">
        <v>2.76</v>
      </c>
      <c r="I34" s="26" t="n">
        <v>63.27</v>
      </c>
      <c r="J34" s="26" t="n">
        <v>0.05</v>
      </c>
      <c r="K34" s="23" t="n">
        <v>5.42</v>
      </c>
      <c r="L34" s="23" t="n">
        <v>11.75</v>
      </c>
      <c r="M34" s="23" t="n">
        <v>0.06</v>
      </c>
      <c r="N34" s="23" t="n">
        <v>0.32</v>
      </c>
      <c r="O34" s="22" t="n">
        <v>3.5</v>
      </c>
      <c r="P34" s="19" t="n">
        <v>3.983</v>
      </c>
      <c r="Q34" s="25" t="n">
        <v>614.98</v>
      </c>
      <c r="R34" s="19" t="n">
        <v>95</v>
      </c>
      <c r="S34" s="0" t="s">
        <v>213</v>
      </c>
      <c r="T34" s="0" t="s">
        <v>214</v>
      </c>
      <c r="U34" s="0" t="s">
        <v>215</v>
      </c>
    </row>
    <row r="35" customFormat="false" ht="15" hidden="false" customHeight="false" outlineLevel="0" collapsed="false">
      <c r="A35" s="19" t="n">
        <f aca="false">A34+1</f>
        <v>34</v>
      </c>
      <c r="B35" s="20" t="n">
        <v>1515</v>
      </c>
      <c r="C35" s="21" t="s">
        <v>179</v>
      </c>
      <c r="D35" s="21" t="s">
        <v>174</v>
      </c>
      <c r="E35" s="21" t="s">
        <v>216</v>
      </c>
      <c r="F35" s="22" t="n">
        <v>7.62</v>
      </c>
      <c r="G35" s="23" t="n">
        <v>37.07</v>
      </c>
      <c r="H35" s="23" t="n">
        <v>5.18</v>
      </c>
      <c r="I35" s="26" t="n">
        <v>42.48</v>
      </c>
      <c r="J35" s="26" t="n">
        <v>10.57</v>
      </c>
      <c r="K35" s="23" t="n">
        <v>30.15</v>
      </c>
      <c r="L35" s="23" t="n">
        <v>14.88</v>
      </c>
      <c r="M35" s="23" t="n">
        <v>0.33</v>
      </c>
      <c r="N35" s="23" t="n">
        <v>0.4</v>
      </c>
      <c r="O35" s="22" t="n">
        <v>2.65</v>
      </c>
      <c r="P35" s="19" t="n">
        <v>8.981</v>
      </c>
      <c r="Q35" s="25" t="n">
        <v>472.81</v>
      </c>
      <c r="R35" s="19" t="n">
        <v>95</v>
      </c>
      <c r="S35" s="0" t="s">
        <v>217</v>
      </c>
      <c r="T35" s="0" t="s">
        <v>218</v>
      </c>
      <c r="U35" s="0" t="s">
        <v>219</v>
      </c>
    </row>
    <row r="36" customFormat="false" ht="15" hidden="false" customHeight="false" outlineLevel="0" collapsed="false">
      <c r="A36" s="19" t="n">
        <f aca="false">A35+1</f>
        <v>35</v>
      </c>
      <c r="B36" s="20" t="n">
        <v>1519</v>
      </c>
      <c r="C36" s="21" t="s">
        <v>179</v>
      </c>
      <c r="D36" s="21" t="s">
        <v>174</v>
      </c>
      <c r="E36" s="21" t="s">
        <v>220</v>
      </c>
      <c r="F36" s="22" t="n">
        <v>7.62</v>
      </c>
      <c r="G36" s="23" t="n">
        <v>56.21</v>
      </c>
      <c r="H36" s="23" t="n">
        <v>7</v>
      </c>
      <c r="I36" s="26" t="n">
        <v>36.23</v>
      </c>
      <c r="J36" s="26" t="n">
        <v>8.92</v>
      </c>
      <c r="K36" s="23" t="n">
        <v>49.95</v>
      </c>
      <c r="L36" s="23" t="n">
        <v>14.88</v>
      </c>
      <c r="M36" s="23" t="n">
        <v>0.55</v>
      </c>
      <c r="N36" s="23" t="n">
        <v>0.4</v>
      </c>
      <c r="O36" s="22" t="n">
        <v>2.45</v>
      </c>
      <c r="P36" s="19" t="n">
        <v>9.366</v>
      </c>
      <c r="Q36" s="25" t="n">
        <v>473.9</v>
      </c>
      <c r="R36" s="19" t="n">
        <v>95</v>
      </c>
      <c r="S36" s="0" t="s">
        <v>221</v>
      </c>
      <c r="T36" s="0" t="s">
        <v>222</v>
      </c>
      <c r="U36" s="0" t="s">
        <v>223</v>
      </c>
    </row>
    <row r="37" customFormat="false" ht="15" hidden="false" customHeight="false" outlineLevel="0" collapsed="false">
      <c r="A37" s="19" t="n">
        <f aca="false">A36+1</f>
        <v>36</v>
      </c>
      <c r="B37" s="20" t="n">
        <v>1528</v>
      </c>
      <c r="C37" s="21" t="s">
        <v>179</v>
      </c>
      <c r="D37" s="21" t="s">
        <v>174</v>
      </c>
      <c r="E37" s="21" t="s">
        <v>224</v>
      </c>
      <c r="F37" s="22" t="n">
        <v>7.62</v>
      </c>
      <c r="G37" s="23" t="n">
        <v>45.75</v>
      </c>
      <c r="H37" s="23" t="n">
        <v>2.13</v>
      </c>
      <c r="I37" s="26" t="n">
        <v>35.69</v>
      </c>
      <c r="J37" s="26" t="n">
        <v>10.81</v>
      </c>
      <c r="K37" s="23" t="n">
        <v>38.47</v>
      </c>
      <c r="L37" s="23" t="n">
        <v>14.88</v>
      </c>
      <c r="M37" s="23" t="n">
        <v>0.43</v>
      </c>
      <c r="N37" s="23" t="n">
        <v>0.4</v>
      </c>
      <c r="O37" s="22" t="n">
        <v>3.43</v>
      </c>
      <c r="P37" s="19" t="n">
        <v>10.038</v>
      </c>
      <c r="Q37" s="25" t="n">
        <v>272.6</v>
      </c>
      <c r="R37" s="19" t="n">
        <v>95</v>
      </c>
      <c r="S37" s="0" t="s">
        <v>225</v>
      </c>
      <c r="T37" s="0" t="s">
        <v>226</v>
      </c>
      <c r="U37" s="0" t="s">
        <v>227</v>
      </c>
    </row>
    <row r="38" customFormat="false" ht="15" hidden="false" customHeight="false" outlineLevel="0" collapsed="false">
      <c r="A38" s="19" t="n">
        <f aca="false">A37+1</f>
        <v>37</v>
      </c>
      <c r="B38" s="20" t="n">
        <v>1529</v>
      </c>
      <c r="C38" s="21" t="s">
        <v>179</v>
      </c>
      <c r="D38" s="21" t="s">
        <v>174</v>
      </c>
      <c r="E38" s="21" t="s">
        <v>228</v>
      </c>
      <c r="F38" s="22" t="n">
        <v>7.62</v>
      </c>
      <c r="G38" s="23" t="n">
        <v>46.26</v>
      </c>
      <c r="H38" s="23" t="n">
        <v>1.51</v>
      </c>
      <c r="I38" s="26" t="n">
        <v>33.56</v>
      </c>
      <c r="J38" s="26" t="n">
        <v>10.13</v>
      </c>
      <c r="K38" s="23" t="n">
        <v>38.47</v>
      </c>
      <c r="L38" s="23" t="n">
        <v>14.88</v>
      </c>
      <c r="M38" s="23" t="n">
        <v>0.43</v>
      </c>
      <c r="N38" s="23" t="n">
        <v>0.4</v>
      </c>
      <c r="O38" s="22" t="n">
        <v>3.53</v>
      </c>
      <c r="P38" s="19" t="n">
        <v>9.744</v>
      </c>
      <c r="Q38" s="25" t="n">
        <v>714.27</v>
      </c>
      <c r="R38" s="19" t="n">
        <v>95</v>
      </c>
      <c r="S38" s="0" t="s">
        <v>229</v>
      </c>
      <c r="T38" s="0" t="s">
        <v>230</v>
      </c>
      <c r="U38" s="0" t="s">
        <v>231</v>
      </c>
    </row>
    <row r="39" customFormat="false" ht="15" hidden="false" customHeight="false" outlineLevel="0" collapsed="false">
      <c r="A39" s="19" t="n">
        <f aca="false">A38+1</f>
        <v>38</v>
      </c>
      <c r="B39" s="20" t="n">
        <v>1530</v>
      </c>
      <c r="C39" s="21" t="s">
        <v>179</v>
      </c>
      <c r="D39" s="21" t="s">
        <v>174</v>
      </c>
      <c r="E39" s="21" t="s">
        <v>232</v>
      </c>
      <c r="F39" s="22" t="n">
        <v>7.62</v>
      </c>
      <c r="G39" s="23" t="n">
        <v>53.04</v>
      </c>
      <c r="H39" s="23" t="n">
        <v>6.1</v>
      </c>
      <c r="I39" s="26" t="n">
        <v>39.01</v>
      </c>
      <c r="J39" s="26" t="n">
        <v>12.69</v>
      </c>
      <c r="K39" s="23" t="n">
        <v>43.39</v>
      </c>
      <c r="L39" s="23" t="n">
        <v>14.88</v>
      </c>
      <c r="M39" s="23" t="n">
        <v>0.48</v>
      </c>
      <c r="N39" s="23" t="n">
        <v>0.4</v>
      </c>
      <c r="O39" s="22" t="n">
        <v>3.11</v>
      </c>
      <c r="P39" s="19" t="n">
        <v>8.239</v>
      </c>
      <c r="Q39" s="25" t="n">
        <v>494.1</v>
      </c>
      <c r="R39" s="19" t="n">
        <v>95</v>
      </c>
      <c r="S39" s="0" t="s">
        <v>233</v>
      </c>
      <c r="T39" s="0" t="s">
        <v>234</v>
      </c>
      <c r="U39" s="0" t="s">
        <v>235</v>
      </c>
    </row>
    <row r="40" customFormat="false" ht="15" hidden="false" customHeight="false" outlineLevel="0" collapsed="false">
      <c r="A40" s="19" t="n">
        <f aca="false">A39+1</f>
        <v>39</v>
      </c>
      <c r="B40" s="20" t="n">
        <v>1546</v>
      </c>
      <c r="C40" s="21" t="s">
        <v>179</v>
      </c>
      <c r="D40" s="21" t="s">
        <v>174</v>
      </c>
      <c r="E40" s="21" t="s">
        <v>236</v>
      </c>
      <c r="F40" s="22" t="n">
        <v>7.62</v>
      </c>
      <c r="G40" s="23" t="n">
        <v>23.22</v>
      </c>
      <c r="H40" s="23" t="n">
        <v>9.35</v>
      </c>
      <c r="I40" s="26" t="n">
        <v>79.03</v>
      </c>
      <c r="J40" s="26" t="n">
        <v>4.45</v>
      </c>
      <c r="K40" s="23" t="n">
        <v>5.76</v>
      </c>
      <c r="L40" s="23" t="n">
        <v>12.39</v>
      </c>
      <c r="M40" s="23" t="n">
        <v>0.06</v>
      </c>
      <c r="N40" s="23" t="n">
        <v>0.33</v>
      </c>
      <c r="O40" s="22" t="n">
        <v>3.03</v>
      </c>
      <c r="P40" s="19" t="n">
        <v>10.878</v>
      </c>
      <c r="Q40" s="26" t="n">
        <v>475.46</v>
      </c>
      <c r="R40" s="19" t="n">
        <v>95</v>
      </c>
      <c r="S40" s="0" t="s">
        <v>237</v>
      </c>
      <c r="T40" s="0" t="s">
        <v>238</v>
      </c>
      <c r="U40" s="0" t="s">
        <v>239</v>
      </c>
    </row>
    <row r="41" customFormat="false" ht="15" hidden="false" customHeight="false" outlineLevel="0" collapsed="false">
      <c r="A41" s="19" t="n">
        <f aca="false">A40+1</f>
        <v>40</v>
      </c>
      <c r="B41" s="20" t="n">
        <v>1595</v>
      </c>
      <c r="C41" s="21" t="s">
        <v>179</v>
      </c>
      <c r="D41" s="21" t="s">
        <v>174</v>
      </c>
      <c r="E41" s="21" t="s">
        <v>240</v>
      </c>
      <c r="F41" s="22" t="n">
        <v>7.62</v>
      </c>
      <c r="G41" s="23" t="n">
        <v>32.95</v>
      </c>
      <c r="H41" s="24" t="n">
        <v>9.96</v>
      </c>
      <c r="I41" s="25" t="n">
        <v>58.67</v>
      </c>
      <c r="J41" s="25" t="n">
        <v>4.33</v>
      </c>
      <c r="K41" s="24" t="n">
        <v>29.51</v>
      </c>
      <c r="L41" s="24" t="n">
        <v>11.39</v>
      </c>
      <c r="M41" s="24" t="n">
        <v>0.33</v>
      </c>
      <c r="N41" s="24" t="n">
        <v>0.31</v>
      </c>
      <c r="O41" s="22" t="n">
        <v>1.87</v>
      </c>
      <c r="P41" s="19" t="n">
        <v>4.396</v>
      </c>
      <c r="Q41" s="26" t="n">
        <v>258.89</v>
      </c>
      <c r="R41" s="19" t="n">
        <v>95</v>
      </c>
      <c r="S41" s="0" t="s">
        <v>241</v>
      </c>
      <c r="T41" s="0" t="s">
        <v>242</v>
      </c>
      <c r="U4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244</v>
      </c>
    </row>
    <row r="26" customFormat="false" ht="15" hidden="false" customHeight="false" outlineLevel="0" collapsed="false">
      <c r="A26" s="4" t="s">
        <v>245</v>
      </c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C28" s="0" t="s">
        <v>246</v>
      </c>
    </row>
    <row r="29" customFormat="false" ht="15" hidden="false" customHeight="false" outlineLevel="0" collapsed="false">
      <c r="C29" s="4" t="n">
        <v>0.01</v>
      </c>
      <c r="D29" s="4" t="n">
        <v>0.02</v>
      </c>
      <c r="E29" s="4" t="n">
        <v>0.022</v>
      </c>
      <c r="F29" s="4" t="n">
        <v>0.025</v>
      </c>
      <c r="G29" s="4" t="n">
        <v>0.029</v>
      </c>
      <c r="H29" s="4" t="n">
        <v>0.03</v>
      </c>
      <c r="I29" s="4" t="n">
        <v>0.032</v>
      </c>
      <c r="J29" s="4" t="n">
        <v>0.035</v>
      </c>
      <c r="K29" s="4" t="n">
        <v>0.036</v>
      </c>
      <c r="L29" s="4" t="n">
        <v>0.04</v>
      </c>
      <c r="M29" s="4" t="n">
        <v>0.042</v>
      </c>
      <c r="N29" s="4" t="n">
        <v>0.044</v>
      </c>
      <c r="O29" s="4" t="n">
        <v>0.045</v>
      </c>
      <c r="P29" s="4" t="n">
        <v>0.046</v>
      </c>
      <c r="Q29" s="4" t="n">
        <v>0.048</v>
      </c>
      <c r="R29" s="4" t="n">
        <v>0.05</v>
      </c>
      <c r="S29" s="4" t="n">
        <v>0.055</v>
      </c>
      <c r="T29" s="4" t="n">
        <v>0.06</v>
      </c>
      <c r="U29" s="4" t="n">
        <v>0.065</v>
      </c>
      <c r="V29" s="4" t="n">
        <v>0.067</v>
      </c>
      <c r="W29" s="4" t="n">
        <v>0.07</v>
      </c>
      <c r="X29" s="4" t="n">
        <v>0.075</v>
      </c>
      <c r="Y29" s="4" t="n">
        <v>0.08</v>
      </c>
      <c r="Z29" s="4" t="n">
        <v>0.085</v>
      </c>
      <c r="AA29" s="4" t="n">
        <v>0.09</v>
      </c>
      <c r="AB29" s="4" t="n">
        <v>0.095</v>
      </c>
      <c r="AC29" s="4" t="n">
        <v>0.1</v>
      </c>
      <c r="AD29" s="4" t="n">
        <v>0.11</v>
      </c>
      <c r="AE29" s="4" t="n">
        <v>0.12</v>
      </c>
      <c r="AF29" s="4" t="n">
        <v>0.13</v>
      </c>
      <c r="AG29" s="4" t="n">
        <v>0.133</v>
      </c>
      <c r="AH29" s="4" t="n">
        <v>0.14</v>
      </c>
      <c r="AI29" s="4" t="n">
        <v>0.15</v>
      </c>
      <c r="AJ29" s="4" t="n">
        <v>0.16</v>
      </c>
      <c r="AK29" s="4" t="n">
        <v>0.17</v>
      </c>
      <c r="AL29" s="4" t="n">
        <v>0.18</v>
      </c>
      <c r="AM29" s="4" t="n">
        <v>0.19</v>
      </c>
      <c r="AN29" s="4" t="n">
        <v>0.2</v>
      </c>
      <c r="AO29" s="4" t="n">
        <v>0.22</v>
      </c>
      <c r="AP29" s="4" t="n">
        <v>0.24</v>
      </c>
      <c r="AQ29" s="4" t="n">
        <v>0.25</v>
      </c>
      <c r="AR29" s="4" t="n">
        <v>0.26</v>
      </c>
      <c r="AS29" s="4" t="n">
        <v>0.28</v>
      </c>
      <c r="AT29" s="4" t="n">
        <v>0.29</v>
      </c>
      <c r="AU29" s="4" t="n">
        <v>0.3</v>
      </c>
      <c r="AV29" s="4" t="n">
        <v>0.32</v>
      </c>
      <c r="AW29" s="4" t="n">
        <v>0.34</v>
      </c>
      <c r="AX29" s="4" t="n">
        <v>0.35</v>
      </c>
      <c r="AY29" s="4" t="n">
        <v>0.36</v>
      </c>
      <c r="AZ29" s="4" t="n">
        <v>0.38</v>
      </c>
      <c r="BA29" s="4" t="n">
        <v>0.4</v>
      </c>
      <c r="BB29" s="4" t="n">
        <v>0.42</v>
      </c>
      <c r="BC29" s="4" t="n">
        <v>0.44</v>
      </c>
      <c r="BD29" s="4" t="n">
        <v>0.45</v>
      </c>
      <c r="BE29" s="4" t="n">
        <v>0.46</v>
      </c>
      <c r="BF29" s="4" t="n">
        <v>0.48</v>
      </c>
      <c r="BG29" s="4" t="n">
        <v>0.5</v>
      </c>
      <c r="BH29" s="4" t="n">
        <v>0.55</v>
      </c>
      <c r="BI29" s="4" t="n">
        <v>0.6</v>
      </c>
      <c r="BJ29" s="4" t="n">
        <v>0.65</v>
      </c>
      <c r="BK29" s="4" t="n">
        <v>0.667</v>
      </c>
      <c r="BL29" s="4" t="n">
        <v>0.7</v>
      </c>
      <c r="BM29" s="4" t="n">
        <v>0.75</v>
      </c>
      <c r="BN29" s="4" t="n">
        <v>0.8</v>
      </c>
      <c r="BO29" s="4" t="n">
        <v>0.85</v>
      </c>
      <c r="BP29" s="4" t="n">
        <v>0.9</v>
      </c>
      <c r="BQ29" s="4" t="n">
        <v>0.95</v>
      </c>
      <c r="BR29" s="4" t="n">
        <v>1</v>
      </c>
      <c r="BS29" s="4" t="n">
        <v>1.1</v>
      </c>
      <c r="BT29" s="4" t="n">
        <v>1.2</v>
      </c>
      <c r="BU29" s="4" t="n">
        <v>1.3</v>
      </c>
      <c r="BV29" s="4" t="n">
        <v>1.4</v>
      </c>
      <c r="BW29" s="4" t="n">
        <v>1.5</v>
      </c>
      <c r="BX29" s="4" t="n">
        <v>1.6</v>
      </c>
      <c r="BY29" s="4" t="n">
        <v>1.7</v>
      </c>
      <c r="BZ29" s="4" t="n">
        <v>1.8</v>
      </c>
      <c r="CA29" s="4" t="n">
        <v>1.9</v>
      </c>
      <c r="CB29" s="4" t="n">
        <v>2</v>
      </c>
      <c r="CC29" s="4" t="n">
        <v>2.2</v>
      </c>
      <c r="CD29" s="4" t="n">
        <v>2.4</v>
      </c>
      <c r="CE29" s="4" t="n">
        <v>2.5</v>
      </c>
      <c r="CF29" s="4" t="n">
        <v>2.6</v>
      </c>
      <c r="CG29" s="4" t="n">
        <v>2.8</v>
      </c>
      <c r="CH29" s="4" t="n">
        <v>3</v>
      </c>
      <c r="CI29" s="4" t="n">
        <v>3.2</v>
      </c>
      <c r="CJ29" s="4" t="n">
        <v>3.4</v>
      </c>
      <c r="CK29" s="4" t="n">
        <v>3.5</v>
      </c>
      <c r="CL29" s="4" t="n">
        <v>3.6</v>
      </c>
      <c r="CM29" s="4" t="n">
        <v>3.8</v>
      </c>
      <c r="CN29" s="4" t="n">
        <v>4</v>
      </c>
      <c r="CO29" s="4" t="n">
        <v>4.2</v>
      </c>
      <c r="CP29" s="4" t="n">
        <v>4.4</v>
      </c>
      <c r="CQ29" s="4" t="n">
        <v>4.6</v>
      </c>
      <c r="CR29" s="4" t="n">
        <v>4.8</v>
      </c>
      <c r="CS29" s="4" t="n">
        <v>5</v>
      </c>
      <c r="CT29" s="4" t="n">
        <v>5.5</v>
      </c>
      <c r="CU29" s="4" t="n">
        <v>6</v>
      </c>
      <c r="CV29" s="4" t="n">
        <v>6.5</v>
      </c>
      <c r="CW29" s="4" t="n">
        <v>7</v>
      </c>
      <c r="CX29" s="4" t="n">
        <v>7.5</v>
      </c>
      <c r="CY29" s="4" t="n">
        <v>8</v>
      </c>
      <c r="CZ29" s="4" t="n">
        <v>8.5</v>
      </c>
      <c r="DA29" s="4" t="n">
        <v>9</v>
      </c>
      <c r="DB29" s="4" t="n">
        <v>9.5</v>
      </c>
      <c r="DC29" s="4" t="n">
        <v>10</v>
      </c>
    </row>
    <row r="30" customFormat="false" ht="15" hidden="false" customHeight="false" outlineLevel="0" collapsed="false">
      <c r="A30" s="28" t="s">
        <v>247</v>
      </c>
      <c r="B30" s="4" t="n">
        <v>1</v>
      </c>
      <c r="C30" s="29" t="n">
        <v>0.20026</v>
      </c>
      <c r="D30" s="30" t="n">
        <v>0.2029</v>
      </c>
      <c r="E30" s="30" t="n">
        <v>0.20338</v>
      </c>
      <c r="F30" s="30" t="n">
        <v>0.20645</v>
      </c>
      <c r="G30" s="30" t="n">
        <v>0.20758</v>
      </c>
      <c r="H30" s="30" t="n">
        <v>0.20822</v>
      </c>
      <c r="I30" s="30" t="n">
        <v>0.21027</v>
      </c>
      <c r="J30" s="30" t="n">
        <v>0.21796</v>
      </c>
      <c r="K30" s="30" t="n">
        <v>0.2162</v>
      </c>
      <c r="L30" s="30" t="n">
        <v>0.21797</v>
      </c>
      <c r="M30" s="30" t="n">
        <v>0.22323</v>
      </c>
      <c r="N30" s="30" t="n">
        <v>0.22102</v>
      </c>
      <c r="O30" s="30" t="n">
        <v>0.21754</v>
      </c>
      <c r="P30" s="30" t="n">
        <v>0.21681</v>
      </c>
      <c r="Q30" s="30" t="n">
        <v>0.21856</v>
      </c>
      <c r="R30" s="30" t="n">
        <v>0.21838</v>
      </c>
      <c r="S30" s="30" t="n">
        <v>0.21681</v>
      </c>
      <c r="T30" s="30" t="n">
        <v>0.24168</v>
      </c>
      <c r="U30" s="30" t="n">
        <v>0.24836</v>
      </c>
      <c r="V30" s="30" t="n">
        <v>0.25253</v>
      </c>
      <c r="W30" s="30" t="n">
        <v>0.25609</v>
      </c>
      <c r="X30" s="30" t="n">
        <v>0.26504</v>
      </c>
      <c r="Y30" s="30" t="n">
        <v>0.273</v>
      </c>
      <c r="Z30" s="30" t="n">
        <v>0.30117</v>
      </c>
      <c r="AA30" s="30" t="n">
        <v>0.30227</v>
      </c>
      <c r="AB30" s="30" t="n">
        <v>0.31589</v>
      </c>
      <c r="AC30" s="30" t="n">
        <v>0.32904</v>
      </c>
      <c r="AD30" s="30" t="n">
        <v>0.33897</v>
      </c>
      <c r="AE30" s="30" t="n">
        <v>0.3302</v>
      </c>
      <c r="AF30" s="30" t="n">
        <v>0.35718</v>
      </c>
      <c r="AG30" s="30" t="n">
        <v>0.35221</v>
      </c>
      <c r="AH30" s="30" t="n">
        <v>0.32882</v>
      </c>
      <c r="AI30" s="30" t="n">
        <v>0.39791</v>
      </c>
      <c r="AJ30" s="30" t="n">
        <v>0.38881</v>
      </c>
      <c r="AK30" s="30" t="n">
        <v>0.44376</v>
      </c>
      <c r="AL30" s="30" t="n">
        <v>0.42875</v>
      </c>
      <c r="AM30" s="30" t="n">
        <v>0.40704</v>
      </c>
      <c r="AN30" s="30" t="n">
        <v>0.44728</v>
      </c>
      <c r="AO30" s="30" t="n">
        <v>0.38384</v>
      </c>
      <c r="AP30" s="30" t="n">
        <v>0.41465</v>
      </c>
      <c r="AQ30" s="30" t="n">
        <v>0.39954</v>
      </c>
      <c r="AR30" s="30" t="n">
        <v>0.40266</v>
      </c>
      <c r="AS30" s="30" t="n">
        <v>0.46775</v>
      </c>
      <c r="AT30" s="30" t="n">
        <v>0.47422</v>
      </c>
      <c r="AU30" s="30" t="n">
        <v>0.44908</v>
      </c>
      <c r="AV30" s="30" t="n">
        <v>0.39013</v>
      </c>
      <c r="AW30" s="30" t="n">
        <v>0.39549</v>
      </c>
      <c r="AX30" s="30" t="n">
        <v>0.38558</v>
      </c>
      <c r="AY30" s="30" t="n">
        <v>0.40843</v>
      </c>
      <c r="AZ30" s="30" t="n">
        <v>0.41184</v>
      </c>
      <c r="BA30" s="30" t="n">
        <v>0.4035</v>
      </c>
      <c r="BB30" s="30" t="n">
        <v>0.37936</v>
      </c>
      <c r="BC30" s="30" t="n">
        <v>0.4592</v>
      </c>
      <c r="BD30" s="30" t="n">
        <v>0.49607</v>
      </c>
      <c r="BE30" s="30" t="n">
        <v>0.53647</v>
      </c>
      <c r="BF30" s="30" t="n">
        <v>0.5809</v>
      </c>
      <c r="BG30" s="30" t="n">
        <v>0.56894</v>
      </c>
      <c r="BH30" s="30" t="n">
        <v>0.52093</v>
      </c>
      <c r="BI30" s="30" t="n">
        <v>0.48458</v>
      </c>
      <c r="BJ30" s="30" t="n">
        <v>0.49125</v>
      </c>
      <c r="BK30" s="30" t="n">
        <v>0.48032</v>
      </c>
      <c r="BL30" s="30" t="n">
        <v>0.46478</v>
      </c>
      <c r="BM30" s="30" t="n">
        <v>0.4317</v>
      </c>
      <c r="BN30" s="30" t="n">
        <v>0.42208</v>
      </c>
      <c r="BO30" s="30" t="n">
        <v>0.42169</v>
      </c>
      <c r="BP30" s="30" t="n">
        <v>0.41612</v>
      </c>
      <c r="BQ30" s="30" t="n">
        <v>0.35857</v>
      </c>
      <c r="BR30" s="30" t="n">
        <v>0.31852</v>
      </c>
      <c r="BS30" s="30" t="n">
        <v>0.28263</v>
      </c>
      <c r="BT30" s="30" t="n">
        <v>0.33542</v>
      </c>
      <c r="BU30" s="30" t="n">
        <v>0.36927</v>
      </c>
      <c r="BV30" s="30" t="n">
        <v>0.41465</v>
      </c>
      <c r="BW30" s="30" t="n">
        <v>0.36719</v>
      </c>
      <c r="BX30" s="30" t="n">
        <v>0.28914</v>
      </c>
      <c r="BY30" s="30" t="n">
        <v>0.23885</v>
      </c>
      <c r="BZ30" s="30" t="n">
        <v>0.21959</v>
      </c>
      <c r="CA30" s="30" t="n">
        <v>0.20313</v>
      </c>
      <c r="CB30" s="30" t="n">
        <v>0.19488</v>
      </c>
      <c r="CC30" s="30" t="n">
        <v>0.19816</v>
      </c>
      <c r="CD30" s="30" t="n">
        <v>0.21381</v>
      </c>
      <c r="CE30" s="30" t="n">
        <v>0.21236</v>
      </c>
      <c r="CF30" s="30" t="n">
        <v>0.20673</v>
      </c>
      <c r="CG30" s="30" t="n">
        <v>0.18745</v>
      </c>
      <c r="CH30" s="30" t="n">
        <v>0.17624</v>
      </c>
      <c r="CI30" s="30" t="n">
        <v>0.16288</v>
      </c>
      <c r="CJ30" s="30" t="n">
        <v>0.14946</v>
      </c>
      <c r="CK30" s="30" t="n">
        <v>0.14109</v>
      </c>
      <c r="CL30" s="30" t="n">
        <v>0.13112</v>
      </c>
      <c r="CM30" s="30" t="n">
        <v>0.11718</v>
      </c>
      <c r="CN30" s="30" t="n">
        <v>0.10991</v>
      </c>
      <c r="CO30" s="30" t="n">
        <v>0.10074</v>
      </c>
      <c r="CP30" s="30" t="n">
        <v>0.093398</v>
      </c>
      <c r="CQ30" s="30" t="n">
        <v>0.088525</v>
      </c>
      <c r="CR30" s="30" t="n">
        <v>0.082765</v>
      </c>
      <c r="CS30" s="30" t="n">
        <v>0.076063</v>
      </c>
      <c r="CT30" s="30" t="n">
        <v>0.061797</v>
      </c>
      <c r="CU30" s="30" t="n">
        <v>0.051002</v>
      </c>
      <c r="CV30" s="30" t="n">
        <v>0.046455</v>
      </c>
      <c r="CW30" s="30" t="n">
        <v>0.038234</v>
      </c>
      <c r="CX30" s="30" t="n">
        <v>0.037632</v>
      </c>
      <c r="CY30" s="30" t="n">
        <v>0.033568</v>
      </c>
      <c r="CZ30" s="30" t="n">
        <v>0.029307</v>
      </c>
      <c r="DA30" s="30" t="n">
        <v>0.025335</v>
      </c>
      <c r="DB30" s="30" t="n">
        <v>0.021724</v>
      </c>
      <c r="DC30" s="31" t="n">
        <v>0.01892</v>
      </c>
    </row>
    <row r="31" customFormat="false" ht="15" hidden="false" customHeight="false" outlineLevel="0" collapsed="false">
      <c r="A31" s="32" t="s">
        <v>248</v>
      </c>
      <c r="B31" s="4" t="n">
        <v>2</v>
      </c>
      <c r="C31" s="33" t="n">
        <v>0.31767</v>
      </c>
      <c r="D31" s="34" t="n">
        <v>0.31963</v>
      </c>
      <c r="E31" s="34" t="n">
        <v>0.3199</v>
      </c>
      <c r="F31" s="34" t="n">
        <v>0.32081</v>
      </c>
      <c r="G31" s="34" t="n">
        <v>0.3237</v>
      </c>
      <c r="H31" s="34" t="n">
        <v>0.32585</v>
      </c>
      <c r="I31" s="34" t="n">
        <v>0.32797</v>
      </c>
      <c r="J31" s="34" t="n">
        <v>0.3262</v>
      </c>
      <c r="K31" s="34" t="n">
        <v>0.32468</v>
      </c>
      <c r="L31" s="34" t="n">
        <v>0.32057</v>
      </c>
      <c r="M31" s="34" t="n">
        <v>0.32275</v>
      </c>
      <c r="N31" s="34" t="n">
        <v>0.32155</v>
      </c>
      <c r="O31" s="34" t="n">
        <v>0.32073</v>
      </c>
      <c r="P31" s="34" t="n">
        <v>0.32333</v>
      </c>
      <c r="Q31" s="34" t="n">
        <v>0.33043</v>
      </c>
      <c r="R31" s="34" t="n">
        <v>0.33108</v>
      </c>
      <c r="S31" s="34" t="n">
        <v>0.3324</v>
      </c>
      <c r="T31" s="34" t="n">
        <v>0.33124</v>
      </c>
      <c r="U31" s="34" t="n">
        <v>0.33137</v>
      </c>
      <c r="V31" s="34" t="n">
        <v>0.34041</v>
      </c>
      <c r="W31" s="34" t="n">
        <v>0.35872</v>
      </c>
      <c r="X31" s="34" t="n">
        <v>0.35896</v>
      </c>
      <c r="Y31" s="34" t="n">
        <v>0.33675</v>
      </c>
      <c r="Z31" s="34" t="n">
        <v>0.34484</v>
      </c>
      <c r="AA31" s="34" t="n">
        <v>0.35415</v>
      </c>
      <c r="AB31" s="34" t="n">
        <v>0.35499</v>
      </c>
      <c r="AC31" s="34" t="n">
        <v>0.34841</v>
      </c>
      <c r="AD31" s="34" t="n">
        <v>0.37395</v>
      </c>
      <c r="AE31" s="34" t="n">
        <v>0.40888</v>
      </c>
      <c r="AF31" s="34" t="n">
        <v>0.40575</v>
      </c>
      <c r="AG31" s="34" t="n">
        <v>0.41412</v>
      </c>
      <c r="AH31" s="34" t="n">
        <v>0.41812</v>
      </c>
      <c r="AI31" s="34" t="n">
        <v>0.4042</v>
      </c>
      <c r="AJ31" s="34" t="n">
        <v>0.39533</v>
      </c>
      <c r="AK31" s="34" t="n">
        <v>0.41308</v>
      </c>
      <c r="AL31" s="34" t="n">
        <v>0.42846</v>
      </c>
      <c r="AM31" s="34" t="n">
        <v>0.43058</v>
      </c>
      <c r="AN31" s="34" t="n">
        <v>0.44695</v>
      </c>
      <c r="AO31" s="34" t="n">
        <v>0.47237</v>
      </c>
      <c r="AP31" s="34" t="n">
        <v>0.51225</v>
      </c>
      <c r="AQ31" s="34" t="n">
        <v>0.5245</v>
      </c>
      <c r="AR31" s="34" t="n">
        <v>0.54523</v>
      </c>
      <c r="AS31" s="34" t="n">
        <v>0.60249</v>
      </c>
      <c r="AT31" s="34" t="n">
        <v>0.66138</v>
      </c>
      <c r="AU31" s="34" t="n">
        <v>0.68168</v>
      </c>
      <c r="AV31" s="34" t="n">
        <v>0.63468</v>
      </c>
      <c r="AW31" s="34" t="n">
        <v>0.61115</v>
      </c>
      <c r="AX31" s="34" t="n">
        <v>0.62149</v>
      </c>
      <c r="AY31" s="34" t="n">
        <v>0.63326</v>
      </c>
      <c r="AZ31" s="34" t="n">
        <v>0.6319</v>
      </c>
      <c r="BA31" s="34" t="n">
        <v>0.59515</v>
      </c>
      <c r="BB31" s="34" t="n">
        <v>0.59586</v>
      </c>
      <c r="BC31" s="34" t="n">
        <v>0.60257</v>
      </c>
      <c r="BD31" s="34" t="n">
        <v>0.60548</v>
      </c>
      <c r="BE31" s="34" t="n">
        <v>0.6117</v>
      </c>
      <c r="BF31" s="34" t="n">
        <v>0.66016</v>
      </c>
      <c r="BG31" s="34" t="n">
        <v>0.69764</v>
      </c>
      <c r="BH31" s="34" t="n">
        <v>0.7399</v>
      </c>
      <c r="BI31" s="34" t="n">
        <v>0.74998</v>
      </c>
      <c r="BJ31" s="34" t="n">
        <v>0.74916</v>
      </c>
      <c r="BK31" s="34" t="n">
        <v>0.74375</v>
      </c>
      <c r="BL31" s="34" t="n">
        <v>0.71571</v>
      </c>
      <c r="BM31" s="34" t="n">
        <v>0.64613</v>
      </c>
      <c r="BN31" s="34" t="n">
        <v>0.56679</v>
      </c>
      <c r="BO31" s="34" t="n">
        <v>0.48861</v>
      </c>
      <c r="BP31" s="34" t="n">
        <v>0.42562</v>
      </c>
      <c r="BQ31" s="34" t="n">
        <v>0.38281</v>
      </c>
      <c r="BR31" s="34" t="n">
        <v>0.34881</v>
      </c>
      <c r="BS31" s="34" t="n">
        <v>0.38166</v>
      </c>
      <c r="BT31" s="34" t="n">
        <v>0.37082</v>
      </c>
      <c r="BU31" s="34" t="n">
        <v>0.35978</v>
      </c>
      <c r="BV31" s="34" t="n">
        <v>0.37878</v>
      </c>
      <c r="BW31" s="34" t="n">
        <v>0.382</v>
      </c>
      <c r="BX31" s="34" t="n">
        <v>0.37041</v>
      </c>
      <c r="BY31" s="34" t="n">
        <v>0.35325</v>
      </c>
      <c r="BZ31" s="34" t="n">
        <v>0.34612</v>
      </c>
      <c r="CA31" s="34" t="n">
        <v>0.33554</v>
      </c>
      <c r="CB31" s="34" t="n">
        <v>0.31109</v>
      </c>
      <c r="CC31" s="34" t="n">
        <v>0.24999</v>
      </c>
      <c r="CD31" s="34" t="n">
        <v>0.24011</v>
      </c>
      <c r="CE31" s="34" t="n">
        <v>0.23075</v>
      </c>
      <c r="CF31" s="34" t="n">
        <v>0.2337</v>
      </c>
      <c r="CG31" s="34" t="n">
        <v>0.24326</v>
      </c>
      <c r="CH31" s="34" t="n">
        <v>0.23721</v>
      </c>
      <c r="CI31" s="34" t="n">
        <v>0.22546</v>
      </c>
      <c r="CJ31" s="34" t="n">
        <v>0.20986</v>
      </c>
      <c r="CK31" s="34" t="n">
        <v>0.20008</v>
      </c>
      <c r="CL31" s="34" t="n">
        <v>0.18911</v>
      </c>
      <c r="CM31" s="34" t="n">
        <v>0.1648</v>
      </c>
      <c r="CN31" s="34" t="n">
        <v>0.14199</v>
      </c>
      <c r="CO31" s="34" t="n">
        <v>0.12816</v>
      </c>
      <c r="CP31" s="34" t="n">
        <v>0.11591</v>
      </c>
      <c r="CQ31" s="34" t="n">
        <v>0.10375</v>
      </c>
      <c r="CR31" s="34" t="n">
        <v>0.093865</v>
      </c>
      <c r="CS31" s="34" t="n">
        <v>0.08486</v>
      </c>
      <c r="CT31" s="34" t="n">
        <v>0.065333</v>
      </c>
      <c r="CU31" s="34" t="n">
        <v>0.05015</v>
      </c>
      <c r="CV31" s="34" t="n">
        <v>0.038033</v>
      </c>
      <c r="CW31" s="34" t="n">
        <v>0.031778</v>
      </c>
      <c r="CX31" s="34" t="n">
        <v>0.027129</v>
      </c>
      <c r="CY31" s="34" t="n">
        <v>0.023206</v>
      </c>
      <c r="CZ31" s="34" t="n">
        <v>0.019962</v>
      </c>
      <c r="DA31" s="34" t="n">
        <v>0.017271</v>
      </c>
      <c r="DB31" s="34" t="n">
        <v>0.015039</v>
      </c>
      <c r="DC31" s="35" t="n">
        <v>0.013182</v>
      </c>
    </row>
    <row r="32" customFormat="false" ht="15" hidden="false" customHeight="false" outlineLevel="0" collapsed="false">
      <c r="B32" s="4" t="n">
        <v>3</v>
      </c>
      <c r="C32" s="33" t="n">
        <v>0.4124</v>
      </c>
      <c r="D32" s="34" t="n">
        <v>0.41668</v>
      </c>
      <c r="E32" s="34" t="n">
        <v>0.42126</v>
      </c>
      <c r="F32" s="34" t="n">
        <v>0.41913</v>
      </c>
      <c r="G32" s="34" t="n">
        <v>0.43379</v>
      </c>
      <c r="H32" s="34" t="n">
        <v>0.42831</v>
      </c>
      <c r="I32" s="34" t="n">
        <v>0.43195</v>
      </c>
      <c r="J32" s="34" t="n">
        <v>0.46197</v>
      </c>
      <c r="K32" s="34" t="n">
        <v>0.47991</v>
      </c>
      <c r="L32" s="34" t="n">
        <v>0.50433</v>
      </c>
      <c r="M32" s="34" t="n">
        <v>0.49605</v>
      </c>
      <c r="N32" s="34" t="n">
        <v>0.51089</v>
      </c>
      <c r="O32" s="34" t="n">
        <v>0.52515</v>
      </c>
      <c r="P32" s="34" t="n">
        <v>0.53417</v>
      </c>
      <c r="Q32" s="34" t="n">
        <v>0.53674</v>
      </c>
      <c r="R32" s="34" t="n">
        <v>0.53012</v>
      </c>
      <c r="S32" s="34" t="n">
        <v>0.43448</v>
      </c>
      <c r="T32" s="34" t="n">
        <v>0.4444</v>
      </c>
      <c r="U32" s="34" t="n">
        <v>0.47657</v>
      </c>
      <c r="V32" s="34" t="n">
        <v>0.48951</v>
      </c>
      <c r="W32" s="34" t="n">
        <v>0.48551</v>
      </c>
      <c r="X32" s="34" t="n">
        <v>0.45444</v>
      </c>
      <c r="Y32" s="34" t="n">
        <v>0.53591</v>
      </c>
      <c r="Z32" s="34" t="n">
        <v>0.61064</v>
      </c>
      <c r="AA32" s="34" t="n">
        <v>0.60944</v>
      </c>
      <c r="AB32" s="34" t="n">
        <v>0.56473</v>
      </c>
      <c r="AC32" s="34" t="n">
        <v>0.62012</v>
      </c>
      <c r="AD32" s="34" t="n">
        <v>0.71312</v>
      </c>
      <c r="AE32" s="34" t="n">
        <v>0.5341</v>
      </c>
      <c r="AF32" s="34" t="n">
        <v>0.57636</v>
      </c>
      <c r="AG32" s="34" t="n">
        <v>0.60443</v>
      </c>
      <c r="AH32" s="34" t="n">
        <v>0.5842</v>
      </c>
      <c r="AI32" s="34" t="n">
        <v>0.61123</v>
      </c>
      <c r="AJ32" s="34" t="n">
        <v>0.6641</v>
      </c>
      <c r="AK32" s="34" t="n">
        <v>0.77999</v>
      </c>
      <c r="AL32" s="34" t="n">
        <v>0.77071</v>
      </c>
      <c r="AM32" s="34" t="n">
        <v>0.83833</v>
      </c>
      <c r="AN32" s="34" t="n">
        <v>0.87762</v>
      </c>
      <c r="AO32" s="34" t="n">
        <v>0.92723</v>
      </c>
      <c r="AP32" s="34" t="n">
        <v>0.94089</v>
      </c>
      <c r="AQ32" s="34" t="n">
        <v>0.93935</v>
      </c>
      <c r="AR32" s="34" t="n">
        <v>0.92144</v>
      </c>
      <c r="AS32" s="34" t="n">
        <v>0.80007</v>
      </c>
      <c r="AT32" s="34" t="n">
        <v>0.72407</v>
      </c>
      <c r="AU32" s="34" t="n">
        <v>0.66679</v>
      </c>
      <c r="AV32" s="34" t="n">
        <v>0.73757</v>
      </c>
      <c r="AW32" s="34" t="n">
        <v>0.82376</v>
      </c>
      <c r="AX32" s="34" t="n">
        <v>0.83258</v>
      </c>
      <c r="AY32" s="34" t="n">
        <v>0.81926</v>
      </c>
      <c r="AZ32" s="34" t="n">
        <v>0.74203</v>
      </c>
      <c r="BA32" s="34" t="n">
        <v>0.66318</v>
      </c>
      <c r="BB32" s="34" t="n">
        <v>0.64619</v>
      </c>
      <c r="BC32" s="34" t="n">
        <v>0.66979</v>
      </c>
      <c r="BD32" s="34" t="n">
        <v>0.67939</v>
      </c>
      <c r="BE32" s="34" t="n">
        <v>0.68771</v>
      </c>
      <c r="BF32" s="34" t="n">
        <v>0.68442</v>
      </c>
      <c r="BG32" s="34" t="n">
        <v>0.67455</v>
      </c>
      <c r="BH32" s="34" t="n">
        <v>0.59605</v>
      </c>
      <c r="BI32" s="34" t="n">
        <v>0.52375</v>
      </c>
      <c r="BJ32" s="34" t="n">
        <v>0.50679</v>
      </c>
      <c r="BK32" s="34" t="n">
        <v>0.51036</v>
      </c>
      <c r="BL32" s="34" t="n">
        <v>0.52033</v>
      </c>
      <c r="BM32" s="34" t="n">
        <v>0.52993</v>
      </c>
      <c r="BN32" s="34" t="n">
        <v>0.58479</v>
      </c>
      <c r="BO32" s="34" t="n">
        <v>0.59453</v>
      </c>
      <c r="BP32" s="34" t="n">
        <v>0.57735</v>
      </c>
      <c r="BQ32" s="34" t="n">
        <v>0.54548</v>
      </c>
      <c r="BR32" s="34" t="n">
        <v>0.52391</v>
      </c>
      <c r="BS32" s="34" t="n">
        <v>0.49173</v>
      </c>
      <c r="BT32" s="34" t="n">
        <v>0.43943</v>
      </c>
      <c r="BU32" s="34" t="n">
        <v>0.37997</v>
      </c>
      <c r="BV32" s="34" t="n">
        <v>0.33525</v>
      </c>
      <c r="BW32" s="34" t="n">
        <v>0.32278</v>
      </c>
      <c r="BX32" s="34" t="n">
        <v>0.34155</v>
      </c>
      <c r="BY32" s="34" t="n">
        <v>0.33975</v>
      </c>
      <c r="BZ32" s="34" t="n">
        <v>0.32685</v>
      </c>
      <c r="CA32" s="34" t="n">
        <v>0.32411</v>
      </c>
      <c r="CB32" s="34" t="n">
        <v>0.31131</v>
      </c>
      <c r="CC32" s="34" t="n">
        <v>0.2701</v>
      </c>
      <c r="CD32" s="34" t="n">
        <v>0.24235</v>
      </c>
      <c r="CE32" s="34" t="n">
        <v>0.22906</v>
      </c>
      <c r="CF32" s="34" t="n">
        <v>0.22113</v>
      </c>
      <c r="CG32" s="34" t="n">
        <v>0.2005</v>
      </c>
      <c r="CH32" s="34" t="n">
        <v>0.17543</v>
      </c>
      <c r="CI32" s="34" t="n">
        <v>0.14878</v>
      </c>
      <c r="CJ32" s="34" t="n">
        <v>0.141</v>
      </c>
      <c r="CK32" s="34" t="n">
        <v>0.13752</v>
      </c>
      <c r="CL32" s="34" t="n">
        <v>0.13383</v>
      </c>
      <c r="CM32" s="34" t="n">
        <v>0.12614</v>
      </c>
      <c r="CN32" s="34" t="n">
        <v>0.11804</v>
      </c>
      <c r="CO32" s="34" t="n">
        <v>0.10965</v>
      </c>
      <c r="CP32" s="34" t="n">
        <v>0.10088</v>
      </c>
      <c r="CQ32" s="34" t="n">
        <v>0.091848</v>
      </c>
      <c r="CR32" s="34" t="n">
        <v>0.084048</v>
      </c>
      <c r="CS32" s="34" t="n">
        <v>0.082096</v>
      </c>
      <c r="CT32" s="34" t="n">
        <v>0.076065</v>
      </c>
      <c r="CU32" s="34" t="n">
        <v>0.066742</v>
      </c>
      <c r="CV32" s="34" t="n">
        <v>0.058974</v>
      </c>
      <c r="CW32" s="34" t="n">
        <v>0.056367</v>
      </c>
      <c r="CX32" s="34" t="n">
        <v>0.051486</v>
      </c>
      <c r="CY32" s="34" t="n">
        <v>0.046267</v>
      </c>
      <c r="CZ32" s="34" t="n">
        <v>0.040188</v>
      </c>
      <c r="DA32" s="34" t="n">
        <v>0.034681</v>
      </c>
      <c r="DB32" s="34" t="n">
        <v>0.029999</v>
      </c>
      <c r="DC32" s="35" t="n">
        <v>0.025955</v>
      </c>
    </row>
    <row r="33" customFormat="false" ht="15" hidden="false" customHeight="false" outlineLevel="0" collapsed="false">
      <c r="B33" s="4" t="n">
        <v>4</v>
      </c>
      <c r="C33" s="33" t="n">
        <v>0.44621</v>
      </c>
      <c r="D33" s="34" t="n">
        <v>0.45897</v>
      </c>
      <c r="E33" s="34" t="n">
        <v>0.46622</v>
      </c>
      <c r="F33" s="34" t="n">
        <v>0.47739</v>
      </c>
      <c r="G33" s="34" t="n">
        <v>0.48827</v>
      </c>
      <c r="H33" s="34" t="n">
        <v>0.4911</v>
      </c>
      <c r="I33" s="34" t="n">
        <v>0.51395</v>
      </c>
      <c r="J33" s="34" t="n">
        <v>0.53629</v>
      </c>
      <c r="K33" s="34" t="n">
        <v>0.53438</v>
      </c>
      <c r="L33" s="34" t="n">
        <v>0.55913</v>
      </c>
      <c r="M33" s="34" t="n">
        <v>0.54692</v>
      </c>
      <c r="N33" s="34" t="n">
        <v>0.54651</v>
      </c>
      <c r="O33" s="34" t="n">
        <v>0.57695</v>
      </c>
      <c r="P33" s="34" t="n">
        <v>0.59654</v>
      </c>
      <c r="Q33" s="34" t="n">
        <v>0.67383</v>
      </c>
      <c r="R33" s="34" t="n">
        <v>0.749</v>
      </c>
      <c r="S33" s="34" t="n">
        <v>0.75931</v>
      </c>
      <c r="T33" s="34" t="n">
        <v>0.7703</v>
      </c>
      <c r="U33" s="34" t="n">
        <v>0.76346</v>
      </c>
      <c r="V33" s="34" t="n">
        <v>0.80852</v>
      </c>
      <c r="W33" s="34" t="n">
        <v>0.83322</v>
      </c>
      <c r="X33" s="34" t="n">
        <v>0.89392</v>
      </c>
      <c r="Y33" s="34" t="n">
        <v>0.81398</v>
      </c>
      <c r="Z33" s="34" t="n">
        <v>0.749</v>
      </c>
      <c r="AA33" s="34" t="n">
        <v>0.71876</v>
      </c>
      <c r="AB33" s="34" t="n">
        <v>0.75553</v>
      </c>
      <c r="AC33" s="34" t="n">
        <v>0.79625</v>
      </c>
      <c r="AD33" s="34" t="n">
        <v>0.83138</v>
      </c>
      <c r="AE33" s="34" t="n">
        <v>0.81634</v>
      </c>
      <c r="AF33" s="34" t="n">
        <v>0.90281</v>
      </c>
      <c r="AG33" s="34" t="n">
        <v>0.9313</v>
      </c>
      <c r="AH33" s="34" t="n">
        <v>0.99748</v>
      </c>
      <c r="AI33" s="34" t="n">
        <v>1.0156</v>
      </c>
      <c r="AJ33" s="34" t="n">
        <v>1.0819</v>
      </c>
      <c r="AK33" s="34" t="n">
        <v>1.0959</v>
      </c>
      <c r="AL33" s="34" t="n">
        <v>1.0535</v>
      </c>
      <c r="AM33" s="34" t="n">
        <v>1.0184</v>
      </c>
      <c r="AN33" s="34" t="n">
        <v>0.94494</v>
      </c>
      <c r="AO33" s="34" t="n">
        <v>0.93354</v>
      </c>
      <c r="AP33" s="34" t="n">
        <v>0.86852</v>
      </c>
      <c r="AQ33" s="34" t="n">
        <v>0.87372</v>
      </c>
      <c r="AR33" s="34" t="n">
        <v>0.91076</v>
      </c>
      <c r="AS33" s="34" t="n">
        <v>0.99337</v>
      </c>
      <c r="AT33" s="34" t="n">
        <v>1.0199</v>
      </c>
      <c r="AU33" s="34" t="n">
        <v>1.0277</v>
      </c>
      <c r="AV33" s="34" t="n">
        <v>1.0626</v>
      </c>
      <c r="AW33" s="34" t="n">
        <v>1.2562</v>
      </c>
      <c r="AX33" s="34" t="n">
        <v>1.2703</v>
      </c>
      <c r="AY33" s="34" t="n">
        <v>1.2155</v>
      </c>
      <c r="AZ33" s="34" t="n">
        <v>1.099</v>
      </c>
      <c r="BA33" s="34" t="n">
        <v>1.092</v>
      </c>
      <c r="BB33" s="34" t="n">
        <v>1.0369</v>
      </c>
      <c r="BC33" s="34" t="n">
        <v>0.99487</v>
      </c>
      <c r="BD33" s="34" t="n">
        <v>0.98676</v>
      </c>
      <c r="BE33" s="34" t="n">
        <v>0.98904</v>
      </c>
      <c r="BF33" s="34" t="n">
        <v>1.0115</v>
      </c>
      <c r="BG33" s="34" t="n">
        <v>1.0207</v>
      </c>
      <c r="BH33" s="34" t="n">
        <v>0.79461</v>
      </c>
      <c r="BI33" s="34" t="n">
        <v>0.60309</v>
      </c>
      <c r="BJ33" s="34" t="n">
        <v>0.5459</v>
      </c>
      <c r="BK33" s="34" t="n">
        <v>0.55098</v>
      </c>
      <c r="BL33" s="34" t="n">
        <v>0.5542</v>
      </c>
      <c r="BM33" s="34" t="n">
        <v>0.53193</v>
      </c>
      <c r="BN33" s="34" t="n">
        <v>0.49827</v>
      </c>
      <c r="BO33" s="34" t="n">
        <v>0.59351</v>
      </c>
      <c r="BP33" s="34" t="n">
        <v>0.6035</v>
      </c>
      <c r="BQ33" s="34" t="n">
        <v>0.56249</v>
      </c>
      <c r="BR33" s="34" t="n">
        <v>0.52265</v>
      </c>
      <c r="BS33" s="34" t="n">
        <v>0.46288</v>
      </c>
      <c r="BT33" s="34" t="n">
        <v>0.41942</v>
      </c>
      <c r="BU33" s="34" t="n">
        <v>0.33189</v>
      </c>
      <c r="BV33" s="34" t="n">
        <v>0.29765</v>
      </c>
      <c r="BW33" s="34" t="n">
        <v>0.27328</v>
      </c>
      <c r="BX33" s="34" t="n">
        <v>0.27756</v>
      </c>
      <c r="BY33" s="34" t="n">
        <v>0.27789</v>
      </c>
      <c r="BZ33" s="34" t="n">
        <v>0.28035</v>
      </c>
      <c r="CA33" s="34" t="n">
        <v>0.2809</v>
      </c>
      <c r="CB33" s="34" t="n">
        <v>0.28061</v>
      </c>
      <c r="CC33" s="34" t="n">
        <v>0.34701</v>
      </c>
      <c r="CD33" s="34" t="n">
        <v>0.35796</v>
      </c>
      <c r="CE33" s="34" t="n">
        <v>0.35528</v>
      </c>
      <c r="CF33" s="34" t="n">
        <v>0.35826</v>
      </c>
      <c r="CG33" s="34" t="n">
        <v>0.33824</v>
      </c>
      <c r="CH33" s="34" t="n">
        <v>0.30149</v>
      </c>
      <c r="CI33" s="34" t="n">
        <v>0.2655</v>
      </c>
      <c r="CJ33" s="34" t="n">
        <v>0.2368</v>
      </c>
      <c r="CK33" s="34" t="n">
        <v>0.22641</v>
      </c>
      <c r="CL33" s="34" t="n">
        <v>0.21568</v>
      </c>
      <c r="CM33" s="34" t="n">
        <v>0.19737</v>
      </c>
      <c r="CN33" s="34" t="n">
        <v>0.1836</v>
      </c>
      <c r="CO33" s="34" t="n">
        <v>0.17233</v>
      </c>
      <c r="CP33" s="34" t="n">
        <v>0.16033</v>
      </c>
      <c r="CQ33" s="34" t="n">
        <v>0.1483</v>
      </c>
      <c r="CR33" s="34" t="n">
        <v>0.13627</v>
      </c>
      <c r="CS33" s="34" t="n">
        <v>0.12619</v>
      </c>
      <c r="CT33" s="34" t="n">
        <v>0.10548</v>
      </c>
      <c r="CU33" s="34" t="n">
        <v>0.097856</v>
      </c>
      <c r="CV33" s="34" t="n">
        <v>0.093592</v>
      </c>
      <c r="CW33" s="34" t="n">
        <v>0.08364</v>
      </c>
      <c r="CX33" s="34" t="n">
        <v>0.07236</v>
      </c>
      <c r="CY33" s="34" t="n">
        <v>0.060739</v>
      </c>
      <c r="CZ33" s="34" t="n">
        <v>0.050332</v>
      </c>
      <c r="DA33" s="34" t="n">
        <v>0.042422</v>
      </c>
      <c r="DB33" s="34" t="n">
        <v>0.036889</v>
      </c>
      <c r="DC33" s="35" t="n">
        <v>0.03183</v>
      </c>
    </row>
    <row r="34" customFormat="false" ht="15" hidden="false" customHeight="false" outlineLevel="0" collapsed="false">
      <c r="B34" s="4" t="n">
        <v>5</v>
      </c>
      <c r="C34" s="33" t="n">
        <v>0.42805</v>
      </c>
      <c r="D34" s="34" t="n">
        <v>0.51975</v>
      </c>
      <c r="E34" s="34" t="n">
        <v>0.5732</v>
      </c>
      <c r="F34" s="34" t="n">
        <v>0.60292</v>
      </c>
      <c r="G34" s="34" t="n">
        <v>0.69294</v>
      </c>
      <c r="H34" s="34" t="n">
        <v>0.6947</v>
      </c>
      <c r="I34" s="34" t="n">
        <v>0.69135</v>
      </c>
      <c r="J34" s="34" t="n">
        <v>0.63529</v>
      </c>
      <c r="K34" s="34" t="n">
        <v>0.6149</v>
      </c>
      <c r="L34" s="34" t="n">
        <v>0.59131</v>
      </c>
      <c r="M34" s="34" t="n">
        <v>0.59519</v>
      </c>
      <c r="N34" s="34" t="n">
        <v>0.66592</v>
      </c>
      <c r="O34" s="34" t="n">
        <v>0.71881</v>
      </c>
      <c r="P34" s="34" t="n">
        <v>0.76777</v>
      </c>
      <c r="Q34" s="34" t="n">
        <v>0.81836</v>
      </c>
      <c r="R34" s="34" t="n">
        <v>0.84556</v>
      </c>
      <c r="S34" s="34" t="n">
        <v>1.0412</v>
      </c>
      <c r="T34" s="34" t="n">
        <v>0.97446</v>
      </c>
      <c r="U34" s="34" t="n">
        <v>0.83452</v>
      </c>
      <c r="V34" s="34" t="n">
        <v>0.7792</v>
      </c>
      <c r="W34" s="34" t="n">
        <v>0.75596</v>
      </c>
      <c r="X34" s="34" t="n">
        <v>0.70786</v>
      </c>
      <c r="Y34" s="34" t="n">
        <v>0.7872</v>
      </c>
      <c r="Z34" s="34" t="n">
        <v>0.84309</v>
      </c>
      <c r="AA34" s="34" t="n">
        <v>0.89283</v>
      </c>
      <c r="AB34" s="34" t="n">
        <v>0.96558</v>
      </c>
      <c r="AC34" s="34" t="n">
        <v>0.94272</v>
      </c>
      <c r="AD34" s="34" t="n">
        <v>0.83512</v>
      </c>
      <c r="AE34" s="34" t="n">
        <v>0.79702</v>
      </c>
      <c r="AF34" s="34" t="n">
        <v>0.66035</v>
      </c>
      <c r="AG34" s="34" t="n">
        <v>0.63238</v>
      </c>
      <c r="AH34" s="34" t="n">
        <v>0.66207</v>
      </c>
      <c r="AI34" s="34" t="n">
        <v>0.64116</v>
      </c>
      <c r="AJ34" s="34" t="n">
        <v>0.60349</v>
      </c>
      <c r="AK34" s="34" t="n">
        <v>0.59308</v>
      </c>
      <c r="AL34" s="34" t="n">
        <v>0.5763</v>
      </c>
      <c r="AM34" s="34" t="n">
        <v>0.58911</v>
      </c>
      <c r="AN34" s="34" t="n">
        <v>0.64766</v>
      </c>
      <c r="AO34" s="34" t="n">
        <v>0.69699</v>
      </c>
      <c r="AP34" s="34" t="n">
        <v>0.94915</v>
      </c>
      <c r="AQ34" s="34" t="n">
        <v>0.9729</v>
      </c>
      <c r="AR34" s="34" t="n">
        <v>0.91551</v>
      </c>
      <c r="AS34" s="34" t="n">
        <v>0.76613</v>
      </c>
      <c r="AT34" s="34" t="n">
        <v>0.80841</v>
      </c>
      <c r="AU34" s="34" t="n">
        <v>0.88722</v>
      </c>
      <c r="AV34" s="34" t="n">
        <v>0.84365</v>
      </c>
      <c r="AW34" s="34" t="n">
        <v>0.75667</v>
      </c>
      <c r="AX34" s="34" t="n">
        <v>0.76048</v>
      </c>
      <c r="AY34" s="34" t="n">
        <v>0.75782</v>
      </c>
      <c r="AZ34" s="34" t="n">
        <v>0.69014</v>
      </c>
      <c r="BA34" s="34" t="n">
        <v>0.66365</v>
      </c>
      <c r="BB34" s="34" t="n">
        <v>0.65033</v>
      </c>
      <c r="BC34" s="34" t="n">
        <v>0.65556</v>
      </c>
      <c r="BD34" s="34" t="n">
        <v>0.63631</v>
      </c>
      <c r="BE34" s="34" t="n">
        <v>0.61944</v>
      </c>
      <c r="BF34" s="34" t="n">
        <v>0.61518</v>
      </c>
      <c r="BG34" s="34" t="n">
        <v>0.59088</v>
      </c>
      <c r="BH34" s="34" t="n">
        <v>0.61394</v>
      </c>
      <c r="BI34" s="34" t="n">
        <v>0.65618</v>
      </c>
      <c r="BJ34" s="34" t="n">
        <v>0.64742</v>
      </c>
      <c r="BK34" s="34" t="n">
        <v>0.63733</v>
      </c>
      <c r="BL34" s="34" t="n">
        <v>0.62693</v>
      </c>
      <c r="BM34" s="34" t="n">
        <v>0.67193</v>
      </c>
      <c r="BN34" s="34" t="n">
        <v>0.69262</v>
      </c>
      <c r="BO34" s="34" t="n">
        <v>0.6576</v>
      </c>
      <c r="BP34" s="34" t="n">
        <v>0.61397</v>
      </c>
      <c r="BQ34" s="34" t="n">
        <v>0.56219</v>
      </c>
      <c r="BR34" s="34" t="n">
        <v>0.51066</v>
      </c>
      <c r="BS34" s="34" t="n">
        <v>0.443</v>
      </c>
      <c r="BT34" s="34" t="n">
        <v>0.38901</v>
      </c>
      <c r="BU34" s="34" t="n">
        <v>0.39868</v>
      </c>
      <c r="BV34" s="34" t="n">
        <v>0.38148</v>
      </c>
      <c r="BW34" s="34" t="n">
        <v>0.3517</v>
      </c>
      <c r="BX34" s="34" t="n">
        <v>0.33204</v>
      </c>
      <c r="BY34" s="34" t="n">
        <v>0.34178</v>
      </c>
      <c r="BZ34" s="34" t="n">
        <v>0.36729</v>
      </c>
      <c r="CA34" s="34" t="n">
        <v>0.39027</v>
      </c>
      <c r="CB34" s="34" t="n">
        <v>0.40501</v>
      </c>
      <c r="CC34" s="34" t="n">
        <v>0.40919</v>
      </c>
      <c r="CD34" s="34" t="n">
        <v>0.40909</v>
      </c>
      <c r="CE34" s="34" t="n">
        <v>0.40745</v>
      </c>
      <c r="CF34" s="34" t="n">
        <v>0.40484</v>
      </c>
      <c r="CG34" s="34" t="n">
        <v>0.39164</v>
      </c>
      <c r="CH34" s="34" t="n">
        <v>0.36892</v>
      </c>
      <c r="CI34" s="34" t="n">
        <v>0.34786</v>
      </c>
      <c r="CJ34" s="34" t="n">
        <v>0.32437</v>
      </c>
      <c r="CK34" s="34" t="n">
        <v>0.31054</v>
      </c>
      <c r="CL34" s="34" t="n">
        <v>0.29598</v>
      </c>
      <c r="CM34" s="34" t="n">
        <v>0.26687</v>
      </c>
      <c r="CN34" s="34" t="n">
        <v>0.23741</v>
      </c>
      <c r="CO34" s="34" t="n">
        <v>0.20999</v>
      </c>
      <c r="CP34" s="34" t="n">
        <v>0.18519</v>
      </c>
      <c r="CQ34" s="34" t="n">
        <v>0.16344</v>
      </c>
      <c r="CR34" s="34" t="n">
        <v>0.14677</v>
      </c>
      <c r="CS34" s="34" t="n">
        <v>0.13138</v>
      </c>
      <c r="CT34" s="34" t="n">
        <v>0.10208</v>
      </c>
      <c r="CU34" s="34" t="n">
        <v>0.084762</v>
      </c>
      <c r="CV34" s="34" t="n">
        <v>0.070361</v>
      </c>
      <c r="CW34" s="34" t="n">
        <v>0.05851</v>
      </c>
      <c r="CX34" s="34" t="n">
        <v>0.048823</v>
      </c>
      <c r="CY34" s="34" t="n">
        <v>0.040939</v>
      </c>
      <c r="CZ34" s="34" t="n">
        <v>0.034894</v>
      </c>
      <c r="DA34" s="34" t="n">
        <v>0.030861</v>
      </c>
      <c r="DB34" s="34" t="n">
        <v>0.027448</v>
      </c>
      <c r="DC34" s="35" t="n">
        <v>0.024546</v>
      </c>
    </row>
    <row r="35" customFormat="false" ht="15" hidden="false" customHeight="false" outlineLevel="0" collapsed="false">
      <c r="B35" s="4" t="n">
        <v>6</v>
      </c>
      <c r="C35" s="33" t="n">
        <v>0.39368</v>
      </c>
      <c r="D35" s="34" t="n">
        <v>0.39672</v>
      </c>
      <c r="E35" s="34" t="n">
        <v>0.39856</v>
      </c>
      <c r="F35" s="34" t="n">
        <v>0.40505</v>
      </c>
      <c r="G35" s="34" t="n">
        <v>0.40298</v>
      </c>
      <c r="H35" s="34" t="n">
        <v>0.40074</v>
      </c>
      <c r="I35" s="34" t="n">
        <v>0.39563</v>
      </c>
      <c r="J35" s="34" t="n">
        <v>0.39891</v>
      </c>
      <c r="K35" s="34" t="n">
        <v>0.39987</v>
      </c>
      <c r="L35" s="34" t="n">
        <v>0.396</v>
      </c>
      <c r="M35" s="34" t="n">
        <v>0.40816</v>
      </c>
      <c r="N35" s="34" t="n">
        <v>0.41493</v>
      </c>
      <c r="O35" s="34" t="n">
        <v>0.41121</v>
      </c>
      <c r="P35" s="34" t="n">
        <v>0.40585</v>
      </c>
      <c r="Q35" s="34" t="n">
        <v>0.4008</v>
      </c>
      <c r="R35" s="34" t="n">
        <v>0.40497</v>
      </c>
      <c r="S35" s="34" t="n">
        <v>0.41359</v>
      </c>
      <c r="T35" s="34" t="n">
        <v>0.40863</v>
      </c>
      <c r="U35" s="34" t="n">
        <v>0.39602</v>
      </c>
      <c r="V35" s="34" t="n">
        <v>0.40248</v>
      </c>
      <c r="W35" s="34" t="n">
        <v>0.4106</v>
      </c>
      <c r="X35" s="34" t="n">
        <v>0.42071</v>
      </c>
      <c r="Y35" s="34" t="n">
        <v>0.44304</v>
      </c>
      <c r="Z35" s="34" t="n">
        <v>0.43579</v>
      </c>
      <c r="AA35" s="34" t="n">
        <v>0.42038</v>
      </c>
      <c r="AB35" s="34" t="n">
        <v>0.44198</v>
      </c>
      <c r="AC35" s="34" t="n">
        <v>0.47912</v>
      </c>
      <c r="AD35" s="34" t="n">
        <v>0.49193</v>
      </c>
      <c r="AE35" s="34" t="n">
        <v>0.53665</v>
      </c>
      <c r="AF35" s="34" t="n">
        <v>0.51243</v>
      </c>
      <c r="AG35" s="34" t="n">
        <v>0.48627</v>
      </c>
      <c r="AH35" s="34" t="n">
        <v>0.47821</v>
      </c>
      <c r="AI35" s="34" t="n">
        <v>0.54107</v>
      </c>
      <c r="AJ35" s="34" t="n">
        <v>0.53528</v>
      </c>
      <c r="AK35" s="34" t="n">
        <v>0.51376</v>
      </c>
      <c r="AL35" s="34" t="n">
        <v>0.56045</v>
      </c>
      <c r="AM35" s="34" t="n">
        <v>0.59956</v>
      </c>
      <c r="AN35" s="34" t="n">
        <v>0.62458</v>
      </c>
      <c r="AO35" s="34" t="n">
        <v>0.61676</v>
      </c>
      <c r="AP35" s="34" t="n">
        <v>0.66278</v>
      </c>
      <c r="AQ35" s="34" t="n">
        <v>0.63726</v>
      </c>
      <c r="AR35" s="34" t="n">
        <v>0.68354</v>
      </c>
      <c r="AS35" s="34" t="n">
        <v>0.73592</v>
      </c>
      <c r="AT35" s="34" t="n">
        <v>0.6891</v>
      </c>
      <c r="AU35" s="34" t="n">
        <v>0.67388</v>
      </c>
      <c r="AV35" s="34" t="n">
        <v>0.72474</v>
      </c>
      <c r="AW35" s="34" t="n">
        <v>0.69161</v>
      </c>
      <c r="AX35" s="34" t="n">
        <v>0.64984</v>
      </c>
      <c r="AY35" s="34" t="n">
        <v>0.61393</v>
      </c>
      <c r="AZ35" s="34" t="n">
        <v>0.57508</v>
      </c>
      <c r="BA35" s="34" t="n">
        <v>0.57194</v>
      </c>
      <c r="BB35" s="34" t="n">
        <v>0.65888</v>
      </c>
      <c r="BC35" s="34" t="n">
        <v>0.73357</v>
      </c>
      <c r="BD35" s="34" t="n">
        <v>0.75281</v>
      </c>
      <c r="BE35" s="34" t="n">
        <v>0.75752</v>
      </c>
      <c r="BF35" s="34" t="n">
        <v>0.7273</v>
      </c>
      <c r="BG35" s="34" t="n">
        <v>0.67367</v>
      </c>
      <c r="BH35" s="34" t="n">
        <v>0.662</v>
      </c>
      <c r="BI35" s="34" t="n">
        <v>0.73384</v>
      </c>
      <c r="BJ35" s="34" t="n">
        <v>0.91665</v>
      </c>
      <c r="BK35" s="34" t="n">
        <v>0.97431</v>
      </c>
      <c r="BL35" s="34" t="n">
        <v>1.0443</v>
      </c>
      <c r="BM35" s="34" t="n">
        <v>1.0556</v>
      </c>
      <c r="BN35" s="34" t="n">
        <v>0.98353</v>
      </c>
      <c r="BO35" s="34" t="n">
        <v>0.91803</v>
      </c>
      <c r="BP35" s="34" t="n">
        <v>0.8272</v>
      </c>
      <c r="BQ35" s="34" t="n">
        <v>0.73705</v>
      </c>
      <c r="BR35" s="34" t="n">
        <v>0.65371</v>
      </c>
      <c r="BS35" s="34" t="n">
        <v>0.59877</v>
      </c>
      <c r="BT35" s="34" t="n">
        <v>0.52864</v>
      </c>
      <c r="BU35" s="34" t="n">
        <v>0.4678</v>
      </c>
      <c r="BV35" s="34" t="n">
        <v>0.44335</v>
      </c>
      <c r="BW35" s="34" t="n">
        <v>0.40327</v>
      </c>
      <c r="BX35" s="34" t="n">
        <v>0.35906</v>
      </c>
      <c r="BY35" s="34" t="n">
        <v>0.3554</v>
      </c>
      <c r="BZ35" s="34" t="n">
        <v>0.3435</v>
      </c>
      <c r="CA35" s="34" t="n">
        <v>0.32643</v>
      </c>
      <c r="CB35" s="34" t="n">
        <v>0.30894</v>
      </c>
      <c r="CC35" s="34" t="n">
        <v>0.32195</v>
      </c>
      <c r="CD35" s="34" t="n">
        <v>0.31621</v>
      </c>
      <c r="CE35" s="34" t="n">
        <v>0.30922</v>
      </c>
      <c r="CF35" s="34" t="n">
        <v>0.30847</v>
      </c>
      <c r="CG35" s="34" t="n">
        <v>0.2944</v>
      </c>
      <c r="CH35" s="34" t="n">
        <v>0.2704</v>
      </c>
      <c r="CI35" s="34" t="n">
        <v>0.24453</v>
      </c>
      <c r="CJ35" s="34" t="n">
        <v>0.21793</v>
      </c>
      <c r="CK35" s="34" t="n">
        <v>0.20462</v>
      </c>
      <c r="CL35" s="34" t="n">
        <v>0.19187</v>
      </c>
      <c r="CM35" s="34" t="n">
        <v>0.16921</v>
      </c>
      <c r="CN35" s="34" t="n">
        <v>0.15156</v>
      </c>
      <c r="CO35" s="34" t="n">
        <v>0.14034</v>
      </c>
      <c r="CP35" s="34" t="n">
        <v>0.13322</v>
      </c>
      <c r="CQ35" s="34" t="n">
        <v>0.12665</v>
      </c>
      <c r="CR35" s="34" t="n">
        <v>0.11983</v>
      </c>
      <c r="CS35" s="34" t="n">
        <v>0.1125</v>
      </c>
      <c r="CT35" s="34" t="n">
        <v>0.09338</v>
      </c>
      <c r="CU35" s="34" t="n">
        <v>0.075872</v>
      </c>
      <c r="CV35" s="34" t="n">
        <v>0.061286</v>
      </c>
      <c r="CW35" s="34" t="n">
        <v>0.050782</v>
      </c>
      <c r="CX35" s="34" t="n">
        <v>0.043271</v>
      </c>
      <c r="CY35" s="34" t="n">
        <v>0.037388</v>
      </c>
      <c r="CZ35" s="34" t="n">
        <v>0.032363</v>
      </c>
      <c r="DA35" s="34" t="n">
        <v>0.028274</v>
      </c>
      <c r="DB35" s="34" t="n">
        <v>0.024939</v>
      </c>
      <c r="DC35" s="35" t="n">
        <v>0.022059</v>
      </c>
    </row>
    <row r="36" customFormat="false" ht="15" hidden="false" customHeight="false" outlineLevel="0" collapsed="false">
      <c r="B36" s="4" t="n">
        <v>7</v>
      </c>
      <c r="C36" s="33" t="n">
        <v>0.52712</v>
      </c>
      <c r="D36" s="34" t="n">
        <v>0.53652</v>
      </c>
      <c r="E36" s="34" t="n">
        <v>0.53419</v>
      </c>
      <c r="F36" s="34" t="n">
        <v>0.5319</v>
      </c>
      <c r="G36" s="34" t="n">
        <v>0.61165</v>
      </c>
      <c r="H36" s="34" t="n">
        <v>0.61911</v>
      </c>
      <c r="I36" s="34" t="n">
        <v>0.62853</v>
      </c>
      <c r="J36" s="34" t="n">
        <v>0.62334</v>
      </c>
      <c r="K36" s="34" t="n">
        <v>0.63618</v>
      </c>
      <c r="L36" s="34" t="n">
        <v>0.65625</v>
      </c>
      <c r="M36" s="34" t="n">
        <v>0.65421</v>
      </c>
      <c r="N36" s="34" t="n">
        <v>0.69142</v>
      </c>
      <c r="O36" s="34" t="n">
        <v>0.70758</v>
      </c>
      <c r="P36" s="34" t="n">
        <v>0.71426</v>
      </c>
      <c r="Q36" s="34" t="n">
        <v>0.68031</v>
      </c>
      <c r="R36" s="34" t="n">
        <v>0.62921</v>
      </c>
      <c r="S36" s="34" t="n">
        <v>0.79992</v>
      </c>
      <c r="T36" s="34" t="n">
        <v>0.97305</v>
      </c>
      <c r="U36" s="34" t="n">
        <v>1.0388</v>
      </c>
      <c r="V36" s="34" t="n">
        <v>1.027</v>
      </c>
      <c r="W36" s="34" t="n">
        <v>0.96104</v>
      </c>
      <c r="X36" s="34" t="n">
        <v>1.0071</v>
      </c>
      <c r="Y36" s="34" t="n">
        <v>1.074</v>
      </c>
      <c r="Z36" s="34" t="n">
        <v>1.144</v>
      </c>
      <c r="AA36" s="34" t="n">
        <v>1.072</v>
      </c>
      <c r="AB36" s="34" t="n">
        <v>1.1853</v>
      </c>
      <c r="AC36" s="34" t="n">
        <v>1.289</v>
      </c>
      <c r="AD36" s="34" t="n">
        <v>1.3257</v>
      </c>
      <c r="AE36" s="34" t="n">
        <v>1.2369</v>
      </c>
      <c r="AF36" s="34" t="n">
        <v>0.94661</v>
      </c>
      <c r="AG36" s="34" t="n">
        <v>0.94651</v>
      </c>
      <c r="AH36" s="34" t="n">
        <v>0.92175</v>
      </c>
      <c r="AI36" s="34" t="n">
        <v>1.0073</v>
      </c>
      <c r="AJ36" s="34" t="n">
        <v>1.1859</v>
      </c>
      <c r="AK36" s="34" t="n">
        <v>1.1318</v>
      </c>
      <c r="AL36" s="34" t="n">
        <v>1.0878</v>
      </c>
      <c r="AM36" s="34" t="n">
        <v>1.0395</v>
      </c>
      <c r="AN36" s="34" t="n">
        <v>0.93465</v>
      </c>
      <c r="AO36" s="34" t="n">
        <v>0.91731</v>
      </c>
      <c r="AP36" s="34" t="n">
        <v>0.99815</v>
      </c>
      <c r="AQ36" s="34" t="n">
        <v>0.92551</v>
      </c>
      <c r="AR36" s="34" t="n">
        <v>0.88537</v>
      </c>
      <c r="AS36" s="34" t="n">
        <v>0.76048</v>
      </c>
      <c r="AT36" s="34" t="n">
        <v>0.70743</v>
      </c>
      <c r="AU36" s="34" t="n">
        <v>0.71239</v>
      </c>
      <c r="AV36" s="34" t="n">
        <v>0.80108</v>
      </c>
      <c r="AW36" s="34" t="n">
        <v>0.78601</v>
      </c>
      <c r="AX36" s="34" t="n">
        <v>0.80937</v>
      </c>
      <c r="AY36" s="34" t="n">
        <v>0.81338</v>
      </c>
      <c r="AZ36" s="34" t="n">
        <v>0.78792</v>
      </c>
      <c r="BA36" s="34" t="n">
        <v>0.76179</v>
      </c>
      <c r="BB36" s="34" t="n">
        <v>0.75098</v>
      </c>
      <c r="BC36" s="34" t="n">
        <v>0.74737</v>
      </c>
      <c r="BD36" s="34" t="n">
        <v>0.74526</v>
      </c>
      <c r="BE36" s="34" t="n">
        <v>0.74245</v>
      </c>
      <c r="BF36" s="34" t="n">
        <v>0.7321</v>
      </c>
      <c r="BG36" s="34" t="n">
        <v>0.71202</v>
      </c>
      <c r="BH36" s="34" t="n">
        <v>0.69506</v>
      </c>
      <c r="BI36" s="34" t="n">
        <v>0.74751</v>
      </c>
      <c r="BJ36" s="34" t="n">
        <v>0.6342</v>
      </c>
      <c r="BK36" s="34" t="n">
        <v>0.58248</v>
      </c>
      <c r="BL36" s="34" t="n">
        <v>0.54892</v>
      </c>
      <c r="BM36" s="34" t="n">
        <v>0.45948</v>
      </c>
      <c r="BN36" s="34" t="n">
        <v>0.45978</v>
      </c>
      <c r="BO36" s="34" t="n">
        <v>0.45079</v>
      </c>
      <c r="BP36" s="34" t="n">
        <v>0.42469</v>
      </c>
      <c r="BQ36" s="34" t="n">
        <v>0.38366</v>
      </c>
      <c r="BR36" s="34" t="n">
        <v>0.35272</v>
      </c>
      <c r="BS36" s="34" t="n">
        <v>0.35958</v>
      </c>
      <c r="BT36" s="34" t="n">
        <v>0.44374</v>
      </c>
      <c r="BU36" s="34" t="n">
        <v>0.45625</v>
      </c>
      <c r="BV36" s="34" t="n">
        <v>0.38635</v>
      </c>
      <c r="BW36" s="34" t="n">
        <v>0.29706</v>
      </c>
      <c r="BX36" s="34" t="n">
        <v>0.24159</v>
      </c>
      <c r="BY36" s="34" t="n">
        <v>0.22263</v>
      </c>
      <c r="BZ36" s="34" t="n">
        <v>0.21249</v>
      </c>
      <c r="CA36" s="34" t="n">
        <v>0.20851</v>
      </c>
      <c r="CB36" s="34" t="n">
        <v>0.20437</v>
      </c>
      <c r="CC36" s="34" t="n">
        <v>0.20741</v>
      </c>
      <c r="CD36" s="34" t="n">
        <v>0.19831</v>
      </c>
      <c r="CE36" s="34" t="n">
        <v>0.18723</v>
      </c>
      <c r="CF36" s="34" t="n">
        <v>0.17815</v>
      </c>
      <c r="CG36" s="34" t="n">
        <v>0.16778</v>
      </c>
      <c r="CH36" s="34" t="n">
        <v>0.15598</v>
      </c>
      <c r="CI36" s="34" t="n">
        <v>0.15254</v>
      </c>
      <c r="CJ36" s="34" t="n">
        <v>0.14757</v>
      </c>
      <c r="CK36" s="34" t="n">
        <v>0.1451</v>
      </c>
      <c r="CL36" s="34" t="n">
        <v>0.14186</v>
      </c>
      <c r="CM36" s="34" t="n">
        <v>0.13511</v>
      </c>
      <c r="CN36" s="34" t="n">
        <v>0.12898</v>
      </c>
      <c r="CO36" s="34" t="n">
        <v>0.12176</v>
      </c>
      <c r="CP36" s="34" t="n">
        <v>0.11489</v>
      </c>
      <c r="CQ36" s="34" t="n">
        <v>0.10933</v>
      </c>
      <c r="CR36" s="34" t="n">
        <v>0.10236</v>
      </c>
      <c r="CS36" s="34" t="n">
        <v>0.094488</v>
      </c>
      <c r="CT36" s="34" t="n">
        <v>0.078498</v>
      </c>
      <c r="CU36" s="34" t="n">
        <v>0.070559</v>
      </c>
      <c r="CV36" s="34" t="n">
        <v>0.059334</v>
      </c>
      <c r="CW36" s="34" t="n">
        <v>0.050028</v>
      </c>
      <c r="CX36" s="34" t="n">
        <v>0.046425</v>
      </c>
      <c r="CY36" s="34" t="n">
        <v>0.040699</v>
      </c>
      <c r="CZ36" s="34" t="n">
        <v>0.034971</v>
      </c>
      <c r="DA36" s="34" t="n">
        <v>0.0295</v>
      </c>
      <c r="DB36" s="34" t="n">
        <v>0.024686</v>
      </c>
      <c r="DC36" s="35" t="n">
        <v>0.021084</v>
      </c>
    </row>
    <row r="37" customFormat="false" ht="15" hidden="false" customHeight="false" outlineLevel="0" collapsed="false">
      <c r="B37" s="4" t="n">
        <v>8</v>
      </c>
      <c r="C37" s="33" t="n">
        <v>0.43133</v>
      </c>
      <c r="D37" s="34" t="n">
        <v>0.43711</v>
      </c>
      <c r="E37" s="34" t="n">
        <v>0.44084</v>
      </c>
      <c r="F37" s="34" t="n">
        <v>0.44397</v>
      </c>
      <c r="G37" s="34" t="n">
        <v>0.45091</v>
      </c>
      <c r="H37" s="34" t="n">
        <v>0.45145</v>
      </c>
      <c r="I37" s="34" t="n">
        <v>0.45807</v>
      </c>
      <c r="J37" s="34" t="n">
        <v>0.46028</v>
      </c>
      <c r="K37" s="34" t="n">
        <v>0.46046</v>
      </c>
      <c r="L37" s="34" t="n">
        <v>0.45798</v>
      </c>
      <c r="M37" s="34" t="n">
        <v>0.44608</v>
      </c>
      <c r="N37" s="34" t="n">
        <v>0.44857</v>
      </c>
      <c r="O37" s="34" t="n">
        <v>0.45137</v>
      </c>
      <c r="P37" s="34" t="n">
        <v>0.45637</v>
      </c>
      <c r="Q37" s="34" t="n">
        <v>0.47028</v>
      </c>
      <c r="R37" s="34" t="n">
        <v>0.4845</v>
      </c>
      <c r="S37" s="34" t="n">
        <v>0.51177</v>
      </c>
      <c r="T37" s="34" t="n">
        <v>0.4993</v>
      </c>
      <c r="U37" s="34" t="n">
        <v>0.54643</v>
      </c>
      <c r="V37" s="34" t="n">
        <v>0.55721</v>
      </c>
      <c r="W37" s="34" t="n">
        <v>0.57856</v>
      </c>
      <c r="X37" s="34" t="n">
        <v>0.61848</v>
      </c>
      <c r="Y37" s="34" t="n">
        <v>0.72751</v>
      </c>
      <c r="Z37" s="34" t="n">
        <v>0.71877</v>
      </c>
      <c r="AA37" s="34" t="n">
        <v>0.74962</v>
      </c>
      <c r="AB37" s="34" t="n">
        <v>0.78753</v>
      </c>
      <c r="AC37" s="34" t="n">
        <v>0.83305</v>
      </c>
      <c r="AD37" s="34" t="n">
        <v>1.047</v>
      </c>
      <c r="AE37" s="34" t="n">
        <v>1.2329</v>
      </c>
      <c r="AF37" s="34" t="n">
        <v>1.4043</v>
      </c>
      <c r="AG37" s="34" t="n">
        <v>1.4254</v>
      </c>
      <c r="AH37" s="34" t="n">
        <v>1.3821</v>
      </c>
      <c r="AI37" s="34" t="n">
        <v>1.4726</v>
      </c>
      <c r="AJ37" s="34" t="n">
        <v>1.3554</v>
      </c>
      <c r="AK37" s="34" t="n">
        <v>1.2718</v>
      </c>
      <c r="AL37" s="34" t="n">
        <v>1.1328</v>
      </c>
      <c r="AM37" s="34" t="n">
        <v>1.0429</v>
      </c>
      <c r="AN37" s="34" t="n">
        <v>0.94411</v>
      </c>
      <c r="AO37" s="34" t="n">
        <v>0.88154</v>
      </c>
      <c r="AP37" s="34" t="n">
        <v>1.0728</v>
      </c>
      <c r="AQ37" s="34" t="n">
        <v>1.1845</v>
      </c>
      <c r="AR37" s="34" t="n">
        <v>1.1551</v>
      </c>
      <c r="AS37" s="34" t="n">
        <v>1.1104</v>
      </c>
      <c r="AT37" s="34" t="n">
        <v>1.0678</v>
      </c>
      <c r="AU37" s="34" t="n">
        <v>1.0336</v>
      </c>
      <c r="AV37" s="34" t="n">
        <v>0.9025</v>
      </c>
      <c r="AW37" s="34" t="n">
        <v>0.8522</v>
      </c>
      <c r="AX37" s="34" t="n">
        <v>0.8872</v>
      </c>
      <c r="AY37" s="34" t="n">
        <v>0.92809</v>
      </c>
      <c r="AZ37" s="34" t="n">
        <v>0.96129</v>
      </c>
      <c r="BA37" s="34" t="n">
        <v>1.0079</v>
      </c>
      <c r="BB37" s="34" t="n">
        <v>0.955</v>
      </c>
      <c r="BC37" s="34" t="n">
        <v>0.86881</v>
      </c>
      <c r="BD37" s="34" t="n">
        <v>0.85987</v>
      </c>
      <c r="BE37" s="34" t="n">
        <v>0.86182</v>
      </c>
      <c r="BF37" s="34" t="n">
        <v>0.82118</v>
      </c>
      <c r="BG37" s="34" t="n">
        <v>0.84624</v>
      </c>
      <c r="BH37" s="34" t="n">
        <v>0.85989</v>
      </c>
      <c r="BI37" s="34" t="n">
        <v>0.80977</v>
      </c>
      <c r="BJ37" s="34" t="n">
        <v>0.77247</v>
      </c>
      <c r="BK37" s="34" t="n">
        <v>0.75295</v>
      </c>
      <c r="BL37" s="34" t="n">
        <v>0.69826</v>
      </c>
      <c r="BM37" s="34" t="n">
        <v>0.60215</v>
      </c>
      <c r="BN37" s="34" t="n">
        <v>0.57163</v>
      </c>
      <c r="BO37" s="34" t="n">
        <v>0.54161</v>
      </c>
      <c r="BP37" s="34" t="n">
        <v>0.50945</v>
      </c>
      <c r="BQ37" s="34" t="n">
        <v>0.48374</v>
      </c>
      <c r="BR37" s="34" t="n">
        <v>0.45816</v>
      </c>
      <c r="BS37" s="34" t="n">
        <v>0.39819</v>
      </c>
      <c r="BT37" s="34" t="n">
        <v>0.37658</v>
      </c>
      <c r="BU37" s="34" t="n">
        <v>0.4142</v>
      </c>
      <c r="BV37" s="34" t="n">
        <v>0.39799</v>
      </c>
      <c r="BW37" s="34" t="n">
        <v>0.37239</v>
      </c>
      <c r="BX37" s="34" t="n">
        <v>0.36019</v>
      </c>
      <c r="BY37" s="34" t="n">
        <v>0.33808</v>
      </c>
      <c r="BZ37" s="34" t="n">
        <v>0.3076</v>
      </c>
      <c r="CA37" s="34" t="n">
        <v>0.29282</v>
      </c>
      <c r="CB37" s="34" t="n">
        <v>0.27326</v>
      </c>
      <c r="CC37" s="34" t="n">
        <v>0.23181</v>
      </c>
      <c r="CD37" s="34" t="n">
        <v>0.19552</v>
      </c>
      <c r="CE37" s="34" t="n">
        <v>0.18526</v>
      </c>
      <c r="CF37" s="34" t="n">
        <v>0.18156</v>
      </c>
      <c r="CG37" s="34" t="n">
        <v>0.16778</v>
      </c>
      <c r="CH37" s="34" t="n">
        <v>0.15687</v>
      </c>
      <c r="CI37" s="34" t="n">
        <v>0.14129</v>
      </c>
      <c r="CJ37" s="34" t="n">
        <v>0.12663</v>
      </c>
      <c r="CK37" s="34" t="n">
        <v>0.12118</v>
      </c>
      <c r="CL37" s="34" t="n">
        <v>0.11593</v>
      </c>
      <c r="CM37" s="34" t="n">
        <v>0.10895</v>
      </c>
      <c r="CN37" s="34" t="n">
        <v>0.10411</v>
      </c>
      <c r="CO37" s="34" t="n">
        <v>0.101</v>
      </c>
      <c r="CP37" s="34" t="n">
        <v>0.097111</v>
      </c>
      <c r="CQ37" s="34" t="n">
        <v>0.092092</v>
      </c>
      <c r="CR37" s="34" t="n">
        <v>0.08725</v>
      </c>
      <c r="CS37" s="34" t="n">
        <v>0.082955</v>
      </c>
      <c r="CT37" s="34" t="n">
        <v>0.071465</v>
      </c>
      <c r="CU37" s="34" t="n">
        <v>0.059645</v>
      </c>
      <c r="CV37" s="34" t="n">
        <v>0.054261</v>
      </c>
      <c r="CW37" s="34" t="n">
        <v>0.050342</v>
      </c>
      <c r="CX37" s="34" t="n">
        <v>0.044067</v>
      </c>
      <c r="CY37" s="34" t="n">
        <v>0.037895</v>
      </c>
      <c r="CZ37" s="34" t="n">
        <v>0.032024</v>
      </c>
      <c r="DA37" s="34" t="n">
        <v>0.027044</v>
      </c>
      <c r="DB37" s="34" t="n">
        <v>0.022943</v>
      </c>
      <c r="DC37" s="35" t="n">
        <v>0.01992</v>
      </c>
    </row>
    <row r="38" customFormat="false" ht="15" hidden="false" customHeight="false" outlineLevel="0" collapsed="false">
      <c r="B38" s="4" t="n">
        <v>9</v>
      </c>
      <c r="C38" s="33" t="n">
        <v>0.94355</v>
      </c>
      <c r="D38" s="34" t="n">
        <v>0.98257</v>
      </c>
      <c r="E38" s="34" t="n">
        <v>0.98537</v>
      </c>
      <c r="F38" s="34" t="n">
        <v>0.98893</v>
      </c>
      <c r="G38" s="34" t="n">
        <v>1.0029</v>
      </c>
      <c r="H38" s="34" t="n">
        <v>1.0082</v>
      </c>
      <c r="I38" s="34" t="n">
        <v>1.0099</v>
      </c>
      <c r="J38" s="34" t="n">
        <v>1.0149</v>
      </c>
      <c r="K38" s="34" t="n">
        <v>1.0151</v>
      </c>
      <c r="L38" s="34" t="n">
        <v>1.0159</v>
      </c>
      <c r="M38" s="34" t="n">
        <v>1.0354</v>
      </c>
      <c r="N38" s="34" t="n">
        <v>1.0577</v>
      </c>
      <c r="O38" s="34" t="n">
        <v>1.0716</v>
      </c>
      <c r="P38" s="34" t="n">
        <v>1.0865</v>
      </c>
      <c r="Q38" s="34" t="n">
        <v>1.1437</v>
      </c>
      <c r="R38" s="34" t="n">
        <v>1.1609</v>
      </c>
      <c r="S38" s="34" t="n">
        <v>1.1871</v>
      </c>
      <c r="T38" s="34" t="n">
        <v>1.188</v>
      </c>
      <c r="U38" s="34" t="n">
        <v>1.2109</v>
      </c>
      <c r="V38" s="34" t="n">
        <v>1.2099</v>
      </c>
      <c r="W38" s="34" t="n">
        <v>1.2095</v>
      </c>
      <c r="X38" s="34" t="n">
        <v>1.1996</v>
      </c>
      <c r="Y38" s="34" t="n">
        <v>1.2564</v>
      </c>
      <c r="Z38" s="34" t="n">
        <v>1.2224</v>
      </c>
      <c r="AA38" s="34" t="n">
        <v>1.2043</v>
      </c>
      <c r="AB38" s="34" t="n">
        <v>1.2632</v>
      </c>
      <c r="AC38" s="34" t="n">
        <v>1.3286</v>
      </c>
      <c r="AD38" s="34" t="n">
        <v>1.308</v>
      </c>
      <c r="AE38" s="34" t="n">
        <v>1.2838</v>
      </c>
      <c r="AF38" s="34" t="n">
        <v>1.2549</v>
      </c>
      <c r="AG38" s="34" t="n">
        <v>1.2831</v>
      </c>
      <c r="AH38" s="34" t="n">
        <v>1.4778</v>
      </c>
      <c r="AI38" s="34" t="n">
        <v>1.519</v>
      </c>
      <c r="AJ38" s="34" t="n">
        <v>1.41</v>
      </c>
      <c r="AK38" s="34" t="n">
        <v>1.2915</v>
      </c>
      <c r="AL38" s="34" t="n">
        <v>1.4132</v>
      </c>
      <c r="AM38" s="34" t="n">
        <v>1.6134</v>
      </c>
      <c r="AN38" s="34" t="n">
        <v>1.5301</v>
      </c>
      <c r="AO38" s="34" t="n">
        <v>1.7211</v>
      </c>
      <c r="AP38" s="34" t="n">
        <v>2.0281</v>
      </c>
      <c r="AQ38" s="34" t="n">
        <v>2.1122</v>
      </c>
      <c r="AR38" s="34" t="n">
        <v>2.0812</v>
      </c>
      <c r="AS38" s="34" t="n">
        <v>1.9183</v>
      </c>
      <c r="AT38" s="34" t="n">
        <v>1.913</v>
      </c>
      <c r="AU38" s="34" t="n">
        <v>1.84</v>
      </c>
      <c r="AV38" s="34" t="n">
        <v>1.8408</v>
      </c>
      <c r="AW38" s="34" t="n">
        <v>1.7069</v>
      </c>
      <c r="AX38" s="34" t="n">
        <v>1.6393</v>
      </c>
      <c r="AY38" s="34" t="n">
        <v>1.5942</v>
      </c>
      <c r="AZ38" s="34" t="n">
        <v>1.4431</v>
      </c>
      <c r="BA38" s="34" t="n">
        <v>1.2998</v>
      </c>
      <c r="BB38" s="34" t="n">
        <v>1.2941</v>
      </c>
      <c r="BC38" s="34" t="n">
        <v>1.2383</v>
      </c>
      <c r="BD38" s="34" t="n">
        <v>1.2344</v>
      </c>
      <c r="BE38" s="34" t="n">
        <v>1.2324</v>
      </c>
      <c r="BF38" s="34" t="n">
        <v>1.2425</v>
      </c>
      <c r="BG38" s="34" t="n">
        <v>1.2528</v>
      </c>
      <c r="BH38" s="34" t="n">
        <v>1.2092</v>
      </c>
      <c r="BI38" s="34" t="n">
        <v>1.357</v>
      </c>
      <c r="BJ38" s="34" t="n">
        <v>1.4914</v>
      </c>
      <c r="BK38" s="34" t="n">
        <v>1.5159</v>
      </c>
      <c r="BL38" s="34" t="n">
        <v>1.5344</v>
      </c>
      <c r="BM38" s="34" t="n">
        <v>1.4622</v>
      </c>
      <c r="BN38" s="34" t="n">
        <v>1.394</v>
      </c>
      <c r="BO38" s="34" t="n">
        <v>1.2806</v>
      </c>
      <c r="BP38" s="34" t="n">
        <v>1.127</v>
      </c>
      <c r="BQ38" s="34" t="n">
        <v>0.96375</v>
      </c>
      <c r="BR38" s="34" t="n">
        <v>0.82224</v>
      </c>
      <c r="BS38" s="34" t="n">
        <v>0.66027</v>
      </c>
      <c r="BT38" s="34" t="n">
        <v>0.53252</v>
      </c>
      <c r="BU38" s="34" t="n">
        <v>0.43955</v>
      </c>
      <c r="BV38" s="34" t="n">
        <v>0.36409</v>
      </c>
      <c r="BW38" s="34" t="n">
        <v>0.30237</v>
      </c>
      <c r="BX38" s="34" t="n">
        <v>0.2528</v>
      </c>
      <c r="BY38" s="34" t="n">
        <v>0.21632</v>
      </c>
      <c r="BZ38" s="34" t="n">
        <v>0.1929</v>
      </c>
      <c r="CA38" s="34" t="n">
        <v>0.17239</v>
      </c>
      <c r="CB38" s="34" t="n">
        <v>0.1538</v>
      </c>
      <c r="CC38" s="34" t="n">
        <v>0.12094</v>
      </c>
      <c r="CD38" s="34" t="n">
        <v>0.093501</v>
      </c>
      <c r="CE38" s="34" t="n">
        <v>0.08706</v>
      </c>
      <c r="CF38" s="34" t="n">
        <v>0.081757</v>
      </c>
      <c r="CG38" s="34" t="n">
        <v>0.070818</v>
      </c>
      <c r="CH38" s="34" t="n">
        <v>0.060626</v>
      </c>
      <c r="CI38" s="34" t="n">
        <v>0.05407</v>
      </c>
      <c r="CJ38" s="34" t="n">
        <v>0.048679</v>
      </c>
      <c r="CK38" s="34" t="n">
        <v>0.046317</v>
      </c>
      <c r="CL38" s="34" t="n">
        <v>0.04414</v>
      </c>
      <c r="CM38" s="34" t="n">
        <v>0.040255</v>
      </c>
      <c r="CN38" s="34" t="n">
        <v>0.03688</v>
      </c>
      <c r="CO38" s="34" t="n">
        <v>0.033915</v>
      </c>
      <c r="CP38" s="34" t="n">
        <v>0.031286</v>
      </c>
      <c r="CQ38" s="34" t="n">
        <v>0.02894</v>
      </c>
      <c r="CR38" s="34" t="n">
        <v>0.026836</v>
      </c>
      <c r="CS38" s="34" t="n">
        <v>0.024942</v>
      </c>
      <c r="CT38" s="34" t="n">
        <v>0.020969</v>
      </c>
      <c r="CU38" s="34" t="n">
        <v>0.017852</v>
      </c>
      <c r="CV38" s="34" t="n">
        <v>0.015376</v>
      </c>
      <c r="CW38" s="34" t="n">
        <v>0.013387</v>
      </c>
      <c r="CX38" s="34" t="n">
        <v>0.011771</v>
      </c>
      <c r="CY38" s="34" t="n">
        <v>0.010443</v>
      </c>
      <c r="CZ38" s="34" t="n">
        <v>0.0093406</v>
      </c>
      <c r="DA38" s="34" t="n">
        <v>0.0084162</v>
      </c>
      <c r="DB38" s="34" t="n">
        <v>0.0076342</v>
      </c>
      <c r="DC38" s="35" t="n">
        <v>0.0069667</v>
      </c>
    </row>
    <row r="39" customFormat="false" ht="15" hidden="false" customHeight="false" outlineLevel="0" collapsed="false">
      <c r="B39" s="4" t="n">
        <v>10</v>
      </c>
      <c r="C39" s="33" t="n">
        <v>0.35104</v>
      </c>
      <c r="D39" s="34" t="n">
        <v>0.35885</v>
      </c>
      <c r="E39" s="34" t="n">
        <v>0.36007</v>
      </c>
      <c r="F39" s="34" t="n">
        <v>0.36954</v>
      </c>
      <c r="G39" s="34" t="n">
        <v>0.38361</v>
      </c>
      <c r="H39" s="34" t="n">
        <v>0.38939</v>
      </c>
      <c r="I39" s="34" t="n">
        <v>0.39649</v>
      </c>
      <c r="J39" s="34" t="n">
        <v>0.40731</v>
      </c>
      <c r="K39" s="34" t="n">
        <v>0.41516</v>
      </c>
      <c r="L39" s="34" t="n">
        <v>0.42734</v>
      </c>
      <c r="M39" s="34" t="n">
        <v>0.42559</v>
      </c>
      <c r="N39" s="34" t="n">
        <v>0.42893</v>
      </c>
      <c r="O39" s="34" t="n">
        <v>0.43211</v>
      </c>
      <c r="P39" s="34" t="n">
        <v>0.43635</v>
      </c>
      <c r="Q39" s="34" t="n">
        <v>0.46441</v>
      </c>
      <c r="R39" s="34" t="n">
        <v>0.48816</v>
      </c>
      <c r="S39" s="34" t="n">
        <v>0.54919</v>
      </c>
      <c r="T39" s="34" t="n">
        <v>0.54426</v>
      </c>
      <c r="U39" s="34" t="n">
        <v>0.55365</v>
      </c>
      <c r="V39" s="34" t="n">
        <v>0.55743</v>
      </c>
      <c r="W39" s="34" t="n">
        <v>0.58947</v>
      </c>
      <c r="X39" s="34" t="n">
        <v>0.55736</v>
      </c>
      <c r="Y39" s="34" t="n">
        <v>0.57792</v>
      </c>
      <c r="Z39" s="34" t="n">
        <v>0.73999</v>
      </c>
      <c r="AA39" s="34" t="n">
        <v>0.79215</v>
      </c>
      <c r="AB39" s="34" t="n">
        <v>0.81443</v>
      </c>
      <c r="AC39" s="34" t="n">
        <v>0.82017</v>
      </c>
      <c r="AD39" s="34" t="n">
        <v>0.81732</v>
      </c>
      <c r="AE39" s="34" t="n">
        <v>0.93289</v>
      </c>
      <c r="AF39" s="34" t="n">
        <v>0.86809</v>
      </c>
      <c r="AG39" s="34" t="n">
        <v>0.8745</v>
      </c>
      <c r="AH39" s="34" t="n">
        <v>0.88568</v>
      </c>
      <c r="AI39" s="34" t="n">
        <v>1.0292</v>
      </c>
      <c r="AJ39" s="34" t="n">
        <v>1.0353</v>
      </c>
      <c r="AK39" s="34" t="n">
        <v>1.0327</v>
      </c>
      <c r="AL39" s="34" t="n">
        <v>0.99472</v>
      </c>
      <c r="AM39" s="34" t="n">
        <v>1.003</v>
      </c>
      <c r="AN39" s="34" t="n">
        <v>1.0021</v>
      </c>
      <c r="AO39" s="34" t="n">
        <v>0.89728</v>
      </c>
      <c r="AP39" s="34" t="n">
        <v>0.81888</v>
      </c>
      <c r="AQ39" s="34" t="n">
        <v>0.8138</v>
      </c>
      <c r="AR39" s="34" t="n">
        <v>0.7801</v>
      </c>
      <c r="AS39" s="34" t="n">
        <v>0.74241</v>
      </c>
      <c r="AT39" s="34" t="n">
        <v>0.79762</v>
      </c>
      <c r="AU39" s="34" t="n">
        <v>0.85485</v>
      </c>
      <c r="AV39" s="34" t="n">
        <v>0.86794</v>
      </c>
      <c r="AW39" s="34" t="n">
        <v>0.88911</v>
      </c>
      <c r="AX39" s="34" t="n">
        <v>0.95312</v>
      </c>
      <c r="AY39" s="34" t="n">
        <v>0.97245</v>
      </c>
      <c r="AZ39" s="34" t="n">
        <v>0.9246</v>
      </c>
      <c r="BA39" s="34" t="n">
        <v>0.86711</v>
      </c>
      <c r="BB39" s="34" t="n">
        <v>0.84672</v>
      </c>
      <c r="BC39" s="34" t="n">
        <v>0.80968</v>
      </c>
      <c r="BD39" s="34" t="n">
        <v>0.77589</v>
      </c>
      <c r="BE39" s="34" t="n">
        <v>0.73357</v>
      </c>
      <c r="BF39" s="34" t="n">
        <v>0.64685</v>
      </c>
      <c r="BG39" s="34" t="n">
        <v>0.56951</v>
      </c>
      <c r="BH39" s="34" t="n">
        <v>0.4339</v>
      </c>
      <c r="BI39" s="34" t="n">
        <v>0.37513</v>
      </c>
      <c r="BJ39" s="34" t="n">
        <v>0.30785</v>
      </c>
      <c r="BK39" s="34" t="n">
        <v>0.28569</v>
      </c>
      <c r="BL39" s="34" t="n">
        <v>0.25548</v>
      </c>
      <c r="BM39" s="34" t="n">
        <v>0.21891</v>
      </c>
      <c r="BN39" s="34" t="n">
        <v>0.19163</v>
      </c>
      <c r="BO39" s="34" t="n">
        <v>0.19646</v>
      </c>
      <c r="BP39" s="34" t="n">
        <v>0.20046</v>
      </c>
      <c r="BQ39" s="34" t="n">
        <v>0.1982</v>
      </c>
      <c r="BR39" s="34" t="n">
        <v>0.19049</v>
      </c>
      <c r="BS39" s="34" t="n">
        <v>0.17768</v>
      </c>
      <c r="BT39" s="34" t="n">
        <v>0.17725</v>
      </c>
      <c r="BU39" s="34" t="n">
        <v>0.18011</v>
      </c>
      <c r="BV39" s="34" t="n">
        <v>0.17442</v>
      </c>
      <c r="BW39" s="34" t="n">
        <v>0.1591</v>
      </c>
      <c r="BX39" s="34" t="n">
        <v>0.13864</v>
      </c>
      <c r="BY39" s="34" t="n">
        <v>0.11672</v>
      </c>
      <c r="BZ39" s="34" t="n">
        <v>0.097332</v>
      </c>
      <c r="CA39" s="34" t="n">
        <v>0.090806</v>
      </c>
      <c r="CB39" s="34" t="n">
        <v>0.083225</v>
      </c>
      <c r="CC39" s="34" t="n">
        <v>0.068527</v>
      </c>
      <c r="CD39" s="34" t="n">
        <v>0.056068</v>
      </c>
      <c r="CE39" s="34" t="n">
        <v>0.050683</v>
      </c>
      <c r="CF39" s="34" t="n">
        <v>0.046757</v>
      </c>
      <c r="CG39" s="34" t="n">
        <v>0.041071</v>
      </c>
      <c r="CH39" s="34" t="n">
        <v>0.03928</v>
      </c>
      <c r="CI39" s="34" t="n">
        <v>0.035095</v>
      </c>
      <c r="CJ39" s="34" t="n">
        <v>0.031375</v>
      </c>
      <c r="CK39" s="34" t="n">
        <v>0.030175</v>
      </c>
      <c r="CL39" s="34" t="n">
        <v>0.028894</v>
      </c>
      <c r="CM39" s="34" t="n">
        <v>0.026514</v>
      </c>
      <c r="CN39" s="34" t="n">
        <v>0.024228</v>
      </c>
      <c r="CO39" s="34" t="n">
        <v>0.022118</v>
      </c>
      <c r="CP39" s="34" t="n">
        <v>0.021245</v>
      </c>
      <c r="CQ39" s="34" t="n">
        <v>0.019494</v>
      </c>
      <c r="CR39" s="34" t="n">
        <v>0.017391</v>
      </c>
      <c r="CS39" s="34" t="n">
        <v>0.015232</v>
      </c>
      <c r="CT39" s="34" t="n">
        <v>0.011885</v>
      </c>
      <c r="CU39" s="34" t="n">
        <v>0.0097835</v>
      </c>
      <c r="CV39" s="34" t="n">
        <v>0.0083059</v>
      </c>
      <c r="CW39" s="34" t="n">
        <v>0.0069048</v>
      </c>
      <c r="CX39" s="34" t="n">
        <v>0.0058458</v>
      </c>
      <c r="CY39" s="34" t="n">
        <v>0.00488</v>
      </c>
      <c r="CZ39" s="34" t="n">
        <v>0.004125</v>
      </c>
      <c r="DA39" s="34" t="n">
        <v>0.0036954</v>
      </c>
      <c r="DB39" s="34" t="n">
        <v>0.0033593</v>
      </c>
      <c r="DC39" s="35" t="n">
        <v>0.0030684</v>
      </c>
    </row>
    <row r="40" customFormat="false" ht="15" hidden="false" customHeight="false" outlineLevel="0" collapsed="false">
      <c r="B40" s="4" t="n">
        <v>11</v>
      </c>
      <c r="C40" s="33" t="n">
        <v>0.77507</v>
      </c>
      <c r="D40" s="34" t="n">
        <v>1.3679</v>
      </c>
      <c r="E40" s="34" t="n">
        <v>1.4536</v>
      </c>
      <c r="F40" s="34" t="n">
        <v>1.1529</v>
      </c>
      <c r="G40" s="34" t="n">
        <v>1.5823</v>
      </c>
      <c r="H40" s="34" t="n">
        <v>1.6387</v>
      </c>
      <c r="I40" s="34" t="n">
        <v>1.4273</v>
      </c>
      <c r="J40" s="34" t="n">
        <v>1.1126</v>
      </c>
      <c r="K40" s="34" t="n">
        <v>1.098</v>
      </c>
      <c r="L40" s="34" t="n">
        <v>0.95622</v>
      </c>
      <c r="M40" s="34" t="n">
        <v>0.87747</v>
      </c>
      <c r="N40" s="34" t="n">
        <v>0.96027</v>
      </c>
      <c r="O40" s="34" t="n">
        <v>0.97716</v>
      </c>
      <c r="P40" s="34" t="n">
        <v>0.99704</v>
      </c>
      <c r="Q40" s="34" t="n">
        <v>0.98245</v>
      </c>
      <c r="R40" s="34" t="n">
        <v>0.96121</v>
      </c>
      <c r="S40" s="34" t="n">
        <v>0.9958</v>
      </c>
      <c r="T40" s="34" t="n">
        <v>1.0655</v>
      </c>
      <c r="U40" s="34" t="n">
        <v>1.1183</v>
      </c>
      <c r="V40" s="34" t="n">
        <v>1.026</v>
      </c>
      <c r="W40" s="34" t="n">
        <v>1.0475</v>
      </c>
      <c r="X40" s="34" t="n">
        <v>1.0022</v>
      </c>
      <c r="Y40" s="34" t="n">
        <v>1.018</v>
      </c>
      <c r="Z40" s="34" t="n">
        <v>1.0549</v>
      </c>
      <c r="AA40" s="34" t="n">
        <v>1.0589</v>
      </c>
      <c r="AB40" s="34" t="n">
        <v>1.1046</v>
      </c>
      <c r="AC40" s="34" t="n">
        <v>1.1385</v>
      </c>
      <c r="AD40" s="34" t="n">
        <v>1.1252</v>
      </c>
      <c r="AE40" s="34" t="n">
        <v>0.92757</v>
      </c>
      <c r="AF40" s="34" t="n">
        <v>0.96266</v>
      </c>
      <c r="AG40" s="34" t="n">
        <v>0.97592</v>
      </c>
      <c r="AH40" s="34" t="n">
        <v>1.0907</v>
      </c>
      <c r="AI40" s="34" t="n">
        <v>1.119</v>
      </c>
      <c r="AJ40" s="34" t="n">
        <v>1.2261</v>
      </c>
      <c r="AK40" s="34" t="n">
        <v>1.1658</v>
      </c>
      <c r="AL40" s="34" t="n">
        <v>1.1874</v>
      </c>
      <c r="AM40" s="34" t="n">
        <v>1.2058</v>
      </c>
      <c r="AN40" s="34" t="n">
        <v>1.0983</v>
      </c>
      <c r="AO40" s="34" t="n">
        <v>0.9839</v>
      </c>
      <c r="AP40" s="34" t="n">
        <v>1.0659</v>
      </c>
      <c r="AQ40" s="34" t="n">
        <v>1.1836</v>
      </c>
      <c r="AR40" s="34" t="n">
        <v>1.1921</v>
      </c>
      <c r="AS40" s="34" t="n">
        <v>1.175</v>
      </c>
      <c r="AT40" s="34" t="n">
        <v>1.1178</v>
      </c>
      <c r="AU40" s="34" t="n">
        <v>1.087</v>
      </c>
      <c r="AV40" s="34" t="n">
        <v>1.1877</v>
      </c>
      <c r="AW40" s="34" t="n">
        <v>1.1976</v>
      </c>
      <c r="AX40" s="34" t="n">
        <v>1.1513</v>
      </c>
      <c r="AY40" s="34" t="n">
        <v>1.1251</v>
      </c>
      <c r="AZ40" s="34" t="n">
        <v>1.2203</v>
      </c>
      <c r="BA40" s="34" t="n">
        <v>1.2398</v>
      </c>
      <c r="BB40" s="34" t="n">
        <v>1.3415</v>
      </c>
      <c r="BC40" s="34" t="n">
        <v>1.5777</v>
      </c>
      <c r="BD40" s="34" t="n">
        <v>1.631</v>
      </c>
      <c r="BE40" s="34" t="n">
        <v>1.6633</v>
      </c>
      <c r="BF40" s="34" t="n">
        <v>1.5769</v>
      </c>
      <c r="BG40" s="34" t="n">
        <v>1.4404</v>
      </c>
      <c r="BH40" s="34" t="n">
        <v>1.3165</v>
      </c>
      <c r="BI40" s="34" t="n">
        <v>1.4891</v>
      </c>
      <c r="BJ40" s="34" t="n">
        <v>1.6616</v>
      </c>
      <c r="BK40" s="34" t="n">
        <v>1.6186</v>
      </c>
      <c r="BL40" s="34" t="n">
        <v>1.4727</v>
      </c>
      <c r="BM40" s="34" t="n">
        <v>1.3364</v>
      </c>
      <c r="BN40" s="34" t="n">
        <v>1.1719</v>
      </c>
      <c r="BO40" s="34" t="n">
        <v>0.93397</v>
      </c>
      <c r="BP40" s="34" t="n">
        <v>0.77998</v>
      </c>
      <c r="BQ40" s="34" t="n">
        <v>0.71376</v>
      </c>
      <c r="BR40" s="34" t="n">
        <v>0.6824</v>
      </c>
      <c r="BS40" s="34" t="n">
        <v>0.68112</v>
      </c>
      <c r="BT40" s="34" t="n">
        <v>0.67534</v>
      </c>
      <c r="BU40" s="34" t="n">
        <v>0.69094</v>
      </c>
      <c r="BV40" s="34" t="n">
        <v>0.69084</v>
      </c>
      <c r="BW40" s="34" t="n">
        <v>0.71906</v>
      </c>
      <c r="BX40" s="34" t="n">
        <v>0.69594</v>
      </c>
      <c r="BY40" s="34" t="n">
        <v>0.58642</v>
      </c>
      <c r="BZ40" s="34" t="n">
        <v>0.46676</v>
      </c>
      <c r="CA40" s="34" t="n">
        <v>0.44048</v>
      </c>
      <c r="CB40" s="34" t="n">
        <v>0.43746</v>
      </c>
      <c r="CC40" s="34" t="n">
        <v>0.41213</v>
      </c>
      <c r="CD40" s="34" t="n">
        <v>0.37049</v>
      </c>
      <c r="CE40" s="34" t="n">
        <v>0.34876</v>
      </c>
      <c r="CF40" s="34" t="n">
        <v>0.33206</v>
      </c>
      <c r="CG40" s="34" t="n">
        <v>0.34201</v>
      </c>
      <c r="CH40" s="34" t="n">
        <v>0.33348</v>
      </c>
      <c r="CI40" s="34" t="n">
        <v>0.30747</v>
      </c>
      <c r="CJ40" s="34" t="n">
        <v>0.29669</v>
      </c>
      <c r="CK40" s="34" t="n">
        <v>0.2933</v>
      </c>
      <c r="CL40" s="34" t="n">
        <v>0.28652</v>
      </c>
      <c r="CM40" s="34" t="n">
        <v>0.26729</v>
      </c>
      <c r="CN40" s="34" t="n">
        <v>0.24445</v>
      </c>
      <c r="CO40" s="34" t="n">
        <v>0.22044</v>
      </c>
      <c r="CP40" s="34" t="n">
        <v>0.19883</v>
      </c>
      <c r="CQ40" s="34" t="n">
        <v>0.17837</v>
      </c>
      <c r="CR40" s="34" t="n">
        <v>0.15778</v>
      </c>
      <c r="CS40" s="34" t="n">
        <v>0.14016</v>
      </c>
      <c r="CT40" s="34" t="n">
        <v>0.12671</v>
      </c>
      <c r="CU40" s="34" t="n">
        <v>0.10707</v>
      </c>
      <c r="CV40" s="34" t="n">
        <v>0.086347</v>
      </c>
      <c r="CW40" s="34" t="n">
        <v>0.069836</v>
      </c>
      <c r="CX40" s="34" t="n">
        <v>0.058291</v>
      </c>
      <c r="CY40" s="34" t="n">
        <v>0.049591</v>
      </c>
      <c r="CZ40" s="34" t="n">
        <v>0.042541</v>
      </c>
      <c r="DA40" s="34" t="n">
        <v>0.036623</v>
      </c>
      <c r="DB40" s="34" t="n">
        <v>0.030857</v>
      </c>
      <c r="DC40" s="35" t="n">
        <v>0.026041</v>
      </c>
    </row>
    <row r="41" customFormat="false" ht="15" hidden="false" customHeight="false" outlineLevel="0" collapsed="false">
      <c r="B41" s="4" t="n">
        <v>12</v>
      </c>
      <c r="C41" s="33" t="n">
        <v>0.76126</v>
      </c>
      <c r="D41" s="34" t="n">
        <v>0.85235</v>
      </c>
      <c r="E41" s="34" t="n">
        <v>0.93368</v>
      </c>
      <c r="F41" s="34" t="n">
        <v>1.0656</v>
      </c>
      <c r="G41" s="34" t="n">
        <v>1.2762</v>
      </c>
      <c r="H41" s="34" t="n">
        <v>1.3086</v>
      </c>
      <c r="I41" s="34" t="n">
        <v>1.4419</v>
      </c>
      <c r="J41" s="34" t="n">
        <v>1.3048</v>
      </c>
      <c r="K41" s="34" t="n">
        <v>1.3421</v>
      </c>
      <c r="L41" s="34" t="n">
        <v>1.4679</v>
      </c>
      <c r="M41" s="34" t="n">
        <v>1.6144</v>
      </c>
      <c r="N41" s="34" t="n">
        <v>1.6244</v>
      </c>
      <c r="O41" s="34" t="n">
        <v>1.5897</v>
      </c>
      <c r="P41" s="34" t="n">
        <v>1.5647</v>
      </c>
      <c r="Q41" s="34" t="n">
        <v>1.5751</v>
      </c>
      <c r="R41" s="34" t="n">
        <v>1.7389</v>
      </c>
      <c r="S41" s="34" t="n">
        <v>1.7885</v>
      </c>
      <c r="T41" s="34" t="n">
        <v>1.9882</v>
      </c>
      <c r="U41" s="34" t="n">
        <v>2.1968</v>
      </c>
      <c r="V41" s="34" t="n">
        <v>2.1099</v>
      </c>
      <c r="W41" s="34" t="n">
        <v>2.1261</v>
      </c>
      <c r="X41" s="34" t="n">
        <v>2.4476</v>
      </c>
      <c r="Y41" s="34" t="n">
        <v>2.3794</v>
      </c>
      <c r="Z41" s="34" t="n">
        <v>2.5629</v>
      </c>
      <c r="AA41" s="34" t="n">
        <v>2.0473</v>
      </c>
      <c r="AB41" s="34" t="n">
        <v>1.8758</v>
      </c>
      <c r="AC41" s="34" t="n">
        <v>2.0231</v>
      </c>
      <c r="AD41" s="34" t="n">
        <v>1.903</v>
      </c>
      <c r="AE41" s="34" t="n">
        <v>1.6859</v>
      </c>
      <c r="AF41" s="34" t="n">
        <v>1.3567</v>
      </c>
      <c r="AG41" s="34" t="n">
        <v>1.2806</v>
      </c>
      <c r="AH41" s="34" t="n">
        <v>1.3178</v>
      </c>
      <c r="AI41" s="34" t="n">
        <v>1.4325</v>
      </c>
      <c r="AJ41" s="34" t="n">
        <v>1.3242</v>
      </c>
      <c r="AK41" s="34" t="n">
        <v>1.2172</v>
      </c>
      <c r="AL41" s="34" t="n">
        <v>1.1668</v>
      </c>
      <c r="AM41" s="34" t="n">
        <v>1.1687</v>
      </c>
      <c r="AN41" s="34" t="n">
        <v>1.2138</v>
      </c>
      <c r="AO41" s="34" t="n">
        <v>1.3429</v>
      </c>
      <c r="AP41" s="34" t="n">
        <v>1.1919</v>
      </c>
      <c r="AQ41" s="34" t="n">
        <v>1.1906</v>
      </c>
      <c r="AR41" s="34" t="n">
        <v>1.191</v>
      </c>
      <c r="AS41" s="34" t="n">
        <v>1.042</v>
      </c>
      <c r="AT41" s="34" t="n">
        <v>0.97904</v>
      </c>
      <c r="AU41" s="34" t="n">
        <v>0.97262</v>
      </c>
      <c r="AV41" s="34" t="n">
        <v>0.79344</v>
      </c>
      <c r="AW41" s="34" t="n">
        <v>0.70919</v>
      </c>
      <c r="AX41" s="34" t="n">
        <v>0.64597</v>
      </c>
      <c r="AY41" s="34" t="n">
        <v>0.65266</v>
      </c>
      <c r="AZ41" s="34" t="n">
        <v>0.67613</v>
      </c>
      <c r="BA41" s="34" t="n">
        <v>0.60108</v>
      </c>
      <c r="BB41" s="34" t="n">
        <v>0.58638</v>
      </c>
      <c r="BC41" s="34" t="n">
        <v>0.58231</v>
      </c>
      <c r="BD41" s="34" t="n">
        <v>0.58587</v>
      </c>
      <c r="BE41" s="34" t="n">
        <v>0.56598</v>
      </c>
      <c r="BF41" s="34" t="n">
        <v>0.49281</v>
      </c>
      <c r="BG41" s="34" t="n">
        <v>0.51297</v>
      </c>
      <c r="BH41" s="34" t="n">
        <v>0.41391</v>
      </c>
      <c r="BI41" s="34" t="n">
        <v>0.49385</v>
      </c>
      <c r="BJ41" s="34" t="n">
        <v>0.44796</v>
      </c>
      <c r="BK41" s="34" t="n">
        <v>0.44318</v>
      </c>
      <c r="BL41" s="34" t="n">
        <v>0.50174</v>
      </c>
      <c r="BM41" s="34" t="n">
        <v>0.55676</v>
      </c>
      <c r="BN41" s="34" t="n">
        <v>0.50737</v>
      </c>
      <c r="BO41" s="34" t="n">
        <v>0.42686</v>
      </c>
      <c r="BP41" s="34" t="n">
        <v>0.35757</v>
      </c>
      <c r="BQ41" s="34" t="n">
        <v>0.35217</v>
      </c>
      <c r="BR41" s="34" t="n">
        <v>0.39273</v>
      </c>
      <c r="BS41" s="34" t="n">
        <v>0.44315</v>
      </c>
      <c r="BT41" s="34" t="n">
        <v>0.44682</v>
      </c>
      <c r="BU41" s="34" t="n">
        <v>0.41119</v>
      </c>
      <c r="BV41" s="34" t="n">
        <v>0.36943</v>
      </c>
      <c r="BW41" s="34" t="n">
        <v>0.32202</v>
      </c>
      <c r="BX41" s="34" t="n">
        <v>0.28746</v>
      </c>
      <c r="BY41" s="34" t="n">
        <v>0.25539</v>
      </c>
      <c r="BZ41" s="34" t="n">
        <v>0.23209</v>
      </c>
      <c r="CA41" s="34" t="n">
        <v>0.21336</v>
      </c>
      <c r="CB41" s="34" t="n">
        <v>0.20015</v>
      </c>
      <c r="CC41" s="34" t="n">
        <v>0.17818</v>
      </c>
      <c r="CD41" s="34" t="n">
        <v>0.16981</v>
      </c>
      <c r="CE41" s="34" t="n">
        <v>0.1668</v>
      </c>
      <c r="CF41" s="34" t="n">
        <v>0.16519</v>
      </c>
      <c r="CG41" s="34" t="n">
        <v>0.17553</v>
      </c>
      <c r="CH41" s="34" t="n">
        <v>0.16726</v>
      </c>
      <c r="CI41" s="34" t="n">
        <v>0.15267</v>
      </c>
      <c r="CJ41" s="34" t="n">
        <v>0.14311</v>
      </c>
      <c r="CK41" s="34" t="n">
        <v>0.13891</v>
      </c>
      <c r="CL41" s="34" t="n">
        <v>0.13786</v>
      </c>
      <c r="CM41" s="34" t="n">
        <v>0.13357</v>
      </c>
      <c r="CN41" s="34" t="n">
        <v>0.12738</v>
      </c>
      <c r="CO41" s="34" t="n">
        <v>0.12032</v>
      </c>
      <c r="CP41" s="34" t="n">
        <v>0.11213</v>
      </c>
      <c r="CQ41" s="34" t="n">
        <v>0.10349</v>
      </c>
      <c r="CR41" s="34" t="n">
        <v>0.094165</v>
      </c>
      <c r="CS41" s="34" t="n">
        <v>0.087705</v>
      </c>
      <c r="CT41" s="34" t="n">
        <v>0.080119</v>
      </c>
      <c r="CU41" s="34" t="n">
        <v>0.071927</v>
      </c>
      <c r="CV41" s="34" t="n">
        <v>0.071353</v>
      </c>
      <c r="CW41" s="34" t="n">
        <v>0.068296</v>
      </c>
      <c r="CX41" s="34" t="n">
        <v>0.064906</v>
      </c>
      <c r="CY41" s="34" t="n">
        <v>0.061177</v>
      </c>
      <c r="CZ41" s="34" t="n">
        <v>0.056763</v>
      </c>
      <c r="DA41" s="34" t="n">
        <v>0.05201</v>
      </c>
      <c r="DB41" s="34" t="n">
        <v>0.047056</v>
      </c>
      <c r="DC41" s="35" t="n">
        <v>0.043378</v>
      </c>
    </row>
    <row r="42" customFormat="false" ht="15" hidden="false" customHeight="false" outlineLevel="0" collapsed="false">
      <c r="B42" s="4" t="n">
        <v>13</v>
      </c>
      <c r="C42" s="33" t="n">
        <v>0.2116</v>
      </c>
      <c r="D42" s="34" t="n">
        <v>0.2117</v>
      </c>
      <c r="E42" s="34" t="n">
        <v>0.21575</v>
      </c>
      <c r="F42" s="34" t="n">
        <v>0.21347</v>
      </c>
      <c r="G42" s="34" t="n">
        <v>0.2123</v>
      </c>
      <c r="H42" s="34" t="n">
        <v>0.21179</v>
      </c>
      <c r="I42" s="34" t="n">
        <v>0.2099</v>
      </c>
      <c r="J42" s="34" t="n">
        <v>0.21136</v>
      </c>
      <c r="K42" s="34" t="n">
        <v>0.2109</v>
      </c>
      <c r="L42" s="34" t="n">
        <v>0.211</v>
      </c>
      <c r="M42" s="34" t="n">
        <v>0.21255</v>
      </c>
      <c r="N42" s="34" t="n">
        <v>0.21372</v>
      </c>
      <c r="O42" s="34" t="n">
        <v>0.2137</v>
      </c>
      <c r="P42" s="34" t="n">
        <v>0.21392</v>
      </c>
      <c r="Q42" s="34" t="n">
        <v>0.21451</v>
      </c>
      <c r="R42" s="34" t="n">
        <v>0.21452</v>
      </c>
      <c r="S42" s="34" t="n">
        <v>0.2224</v>
      </c>
      <c r="T42" s="34" t="n">
        <v>0.22682</v>
      </c>
      <c r="U42" s="34" t="n">
        <v>0.23527</v>
      </c>
      <c r="V42" s="34" t="n">
        <v>0.23822</v>
      </c>
      <c r="W42" s="34" t="n">
        <v>0.24399</v>
      </c>
      <c r="X42" s="34" t="n">
        <v>0.24674</v>
      </c>
      <c r="Y42" s="34" t="n">
        <v>0.24338</v>
      </c>
      <c r="Z42" s="34" t="n">
        <v>0.24618</v>
      </c>
      <c r="AA42" s="34" t="n">
        <v>0.27259</v>
      </c>
      <c r="AB42" s="34" t="n">
        <v>0.28499</v>
      </c>
      <c r="AC42" s="34" t="n">
        <v>0.32442</v>
      </c>
      <c r="AD42" s="34" t="n">
        <v>0.35548</v>
      </c>
      <c r="AE42" s="34" t="n">
        <v>0.36678</v>
      </c>
      <c r="AF42" s="34" t="n">
        <v>0.35313</v>
      </c>
      <c r="AG42" s="34" t="n">
        <v>0.34359</v>
      </c>
      <c r="AH42" s="34" t="n">
        <v>0.38589</v>
      </c>
      <c r="AI42" s="34" t="n">
        <v>0.39267</v>
      </c>
      <c r="AJ42" s="34" t="n">
        <v>0.35389</v>
      </c>
      <c r="AK42" s="34" t="n">
        <v>0.37202</v>
      </c>
      <c r="AL42" s="34" t="n">
        <v>0.40173</v>
      </c>
      <c r="AM42" s="34" t="n">
        <v>0.42775</v>
      </c>
      <c r="AN42" s="34" t="n">
        <v>0.417</v>
      </c>
      <c r="AO42" s="34" t="n">
        <v>0.42059</v>
      </c>
      <c r="AP42" s="34" t="n">
        <v>0.45409</v>
      </c>
      <c r="AQ42" s="34" t="n">
        <v>0.46803</v>
      </c>
      <c r="AR42" s="34" t="n">
        <v>0.45122</v>
      </c>
      <c r="AS42" s="34" t="n">
        <v>0.5337</v>
      </c>
      <c r="AT42" s="34" t="n">
        <v>0.53268</v>
      </c>
      <c r="AU42" s="34" t="n">
        <v>0.45342</v>
      </c>
      <c r="AV42" s="34" t="n">
        <v>0.4371</v>
      </c>
      <c r="AW42" s="34" t="n">
        <v>0.46333</v>
      </c>
      <c r="AX42" s="34" t="n">
        <v>0.46011</v>
      </c>
      <c r="AY42" s="34" t="n">
        <v>0.46833</v>
      </c>
      <c r="AZ42" s="34" t="n">
        <v>0.48251</v>
      </c>
      <c r="BA42" s="34" t="n">
        <v>0.47798</v>
      </c>
      <c r="BB42" s="34" t="n">
        <v>0.44371</v>
      </c>
      <c r="BC42" s="34" t="n">
        <v>0.43031</v>
      </c>
      <c r="BD42" s="34" t="n">
        <v>0.42501</v>
      </c>
      <c r="BE42" s="34" t="n">
        <v>0.44688</v>
      </c>
      <c r="BF42" s="34" t="n">
        <v>0.48376</v>
      </c>
      <c r="BG42" s="34" t="n">
        <v>0.48819</v>
      </c>
      <c r="BH42" s="34" t="n">
        <v>0.39101</v>
      </c>
      <c r="BI42" s="34" t="n">
        <v>0.36244</v>
      </c>
      <c r="BJ42" s="34" t="n">
        <v>0.42477</v>
      </c>
      <c r="BK42" s="34" t="n">
        <v>0.42266</v>
      </c>
      <c r="BL42" s="34" t="n">
        <v>0.40118</v>
      </c>
      <c r="BM42" s="34" t="n">
        <v>0.36617</v>
      </c>
      <c r="BN42" s="34" t="n">
        <v>0.31474</v>
      </c>
      <c r="BO42" s="34" t="n">
        <v>0.30525</v>
      </c>
      <c r="BP42" s="34" t="n">
        <v>0.35533</v>
      </c>
      <c r="BQ42" s="34" t="n">
        <v>0.36042</v>
      </c>
      <c r="BR42" s="34" t="n">
        <v>0.33142</v>
      </c>
      <c r="BS42" s="34" t="n">
        <v>0.25585</v>
      </c>
      <c r="BT42" s="34" t="n">
        <v>0.3022</v>
      </c>
      <c r="BU42" s="34" t="n">
        <v>0.31592</v>
      </c>
      <c r="BV42" s="34" t="n">
        <v>0.33405</v>
      </c>
      <c r="BW42" s="34" t="n">
        <v>0.31528</v>
      </c>
      <c r="BX42" s="34" t="n">
        <v>0.27784</v>
      </c>
      <c r="BY42" s="34" t="n">
        <v>0.23634</v>
      </c>
      <c r="BZ42" s="34" t="n">
        <v>0.19428</v>
      </c>
      <c r="CA42" s="34" t="n">
        <v>0.16871</v>
      </c>
      <c r="CB42" s="34" t="n">
        <v>0.15134</v>
      </c>
      <c r="CC42" s="34" t="n">
        <v>0.13584</v>
      </c>
      <c r="CD42" s="34" t="n">
        <v>0.12286</v>
      </c>
      <c r="CE42" s="34" t="n">
        <v>0.11951</v>
      </c>
      <c r="CF42" s="34" t="n">
        <v>0.11112</v>
      </c>
      <c r="CG42" s="34" t="n">
        <v>0.10458</v>
      </c>
      <c r="CH42" s="34" t="n">
        <v>0.10287</v>
      </c>
      <c r="CI42" s="34" t="n">
        <v>0.10515</v>
      </c>
      <c r="CJ42" s="34" t="n">
        <v>0.10015</v>
      </c>
      <c r="CK42" s="34" t="n">
        <v>0.092578</v>
      </c>
      <c r="CL42" s="34" t="n">
        <v>0.083692</v>
      </c>
      <c r="CM42" s="34" t="n">
        <v>0.071283</v>
      </c>
      <c r="CN42" s="34" t="n">
        <v>0.066305</v>
      </c>
      <c r="CO42" s="34" t="n">
        <v>0.065479</v>
      </c>
      <c r="CP42" s="34" t="n">
        <v>0.064249</v>
      </c>
      <c r="CQ42" s="34" t="n">
        <v>0.065235</v>
      </c>
      <c r="CR42" s="34" t="n">
        <v>0.064732</v>
      </c>
      <c r="CS42" s="34" t="n">
        <v>0.064017</v>
      </c>
      <c r="CT42" s="34" t="n">
        <v>0.054197</v>
      </c>
      <c r="CU42" s="34" t="n">
        <v>0.048167</v>
      </c>
      <c r="CV42" s="34" t="n">
        <v>0.038338</v>
      </c>
      <c r="CW42" s="34" t="n">
        <v>0.033681</v>
      </c>
      <c r="CX42" s="34" t="n">
        <v>0.029027</v>
      </c>
      <c r="CY42" s="34" t="n">
        <v>0.027038</v>
      </c>
      <c r="CZ42" s="34" t="n">
        <v>0.025075</v>
      </c>
      <c r="DA42" s="34" t="n">
        <v>0.023182</v>
      </c>
      <c r="DB42" s="34" t="n">
        <v>0.020264</v>
      </c>
      <c r="DC42" s="35" t="n">
        <v>0.017318</v>
      </c>
    </row>
    <row r="43" customFormat="false" ht="15" hidden="false" customHeight="false" outlineLevel="0" collapsed="false">
      <c r="B43" s="4" t="n">
        <v>14</v>
      </c>
      <c r="C43" s="33" t="n">
        <v>0.74552</v>
      </c>
      <c r="D43" s="34" t="n">
        <v>0.76027</v>
      </c>
      <c r="E43" s="34" t="n">
        <v>0.75827</v>
      </c>
      <c r="F43" s="34" t="n">
        <v>0.76931</v>
      </c>
      <c r="G43" s="34" t="n">
        <v>0.76222</v>
      </c>
      <c r="H43" s="34" t="n">
        <v>0.77771</v>
      </c>
      <c r="I43" s="34" t="n">
        <v>0.78137</v>
      </c>
      <c r="J43" s="34" t="n">
        <v>0.77692</v>
      </c>
      <c r="K43" s="34" t="n">
        <v>0.77629</v>
      </c>
      <c r="L43" s="34" t="n">
        <v>0.79166</v>
      </c>
      <c r="M43" s="34" t="n">
        <v>0.7949</v>
      </c>
      <c r="N43" s="34" t="n">
        <v>0.78961</v>
      </c>
      <c r="O43" s="34" t="n">
        <v>0.79333</v>
      </c>
      <c r="P43" s="34" t="n">
        <v>0.8007</v>
      </c>
      <c r="Q43" s="34" t="n">
        <v>0.79831</v>
      </c>
      <c r="R43" s="34" t="n">
        <v>0.78014</v>
      </c>
      <c r="S43" s="34" t="n">
        <v>0.82723</v>
      </c>
      <c r="T43" s="34" t="n">
        <v>0.84371</v>
      </c>
      <c r="U43" s="34" t="n">
        <v>0.8868</v>
      </c>
      <c r="V43" s="34" t="n">
        <v>0.91235</v>
      </c>
      <c r="W43" s="34" t="n">
        <v>0.8912</v>
      </c>
      <c r="X43" s="34" t="n">
        <v>0.99086</v>
      </c>
      <c r="Y43" s="34" t="n">
        <v>1.0016</v>
      </c>
      <c r="Z43" s="34" t="n">
        <v>0.92794</v>
      </c>
      <c r="AA43" s="34" t="n">
        <v>0.8857</v>
      </c>
      <c r="AB43" s="34" t="n">
        <v>0.90068</v>
      </c>
      <c r="AC43" s="34" t="n">
        <v>0.94031</v>
      </c>
      <c r="AD43" s="34" t="n">
        <v>1.021</v>
      </c>
      <c r="AE43" s="34" t="n">
        <v>1.1624</v>
      </c>
      <c r="AF43" s="34" t="n">
        <v>1.2044</v>
      </c>
      <c r="AG43" s="34" t="n">
        <v>1.1904</v>
      </c>
      <c r="AH43" s="34" t="n">
        <v>1.1394</v>
      </c>
      <c r="AI43" s="34" t="n">
        <v>1.2049</v>
      </c>
      <c r="AJ43" s="34" t="n">
        <v>1.2629</v>
      </c>
      <c r="AK43" s="34" t="n">
        <v>1.3458</v>
      </c>
      <c r="AL43" s="34" t="n">
        <v>1.3977</v>
      </c>
      <c r="AM43" s="34" t="n">
        <v>1.393</v>
      </c>
      <c r="AN43" s="34" t="n">
        <v>1.4484</v>
      </c>
      <c r="AO43" s="34" t="n">
        <v>1.3101</v>
      </c>
      <c r="AP43" s="34" t="n">
        <v>1.5331</v>
      </c>
      <c r="AQ43" s="34" t="n">
        <v>1.5908</v>
      </c>
      <c r="AR43" s="34" t="n">
        <v>1.6454</v>
      </c>
      <c r="AS43" s="34" t="n">
        <v>1.7242</v>
      </c>
      <c r="AT43" s="34" t="n">
        <v>1.6391</v>
      </c>
      <c r="AU43" s="34" t="n">
        <v>1.6927</v>
      </c>
      <c r="AV43" s="34" t="n">
        <v>2.0472</v>
      </c>
      <c r="AW43" s="34" t="n">
        <v>2.309</v>
      </c>
      <c r="AX43" s="34" t="n">
        <v>2.4195</v>
      </c>
      <c r="AY43" s="34" t="n">
        <v>2.3376</v>
      </c>
      <c r="AZ43" s="34" t="n">
        <v>2.0711</v>
      </c>
      <c r="BA43" s="34" t="n">
        <v>1.7995</v>
      </c>
      <c r="BB43" s="34" t="n">
        <v>1.4143</v>
      </c>
      <c r="BC43" s="34" t="n">
        <v>1.2527</v>
      </c>
      <c r="BD43" s="34" t="n">
        <v>1.2127</v>
      </c>
      <c r="BE43" s="34" t="n">
        <v>1.1372</v>
      </c>
      <c r="BF43" s="34" t="n">
        <v>0.98819</v>
      </c>
      <c r="BG43" s="34" t="n">
        <v>0.9079</v>
      </c>
      <c r="BH43" s="34" t="n">
        <v>0.91686</v>
      </c>
      <c r="BI43" s="34" t="n">
        <v>0.9583</v>
      </c>
      <c r="BJ43" s="34" t="n">
        <v>0.94805</v>
      </c>
      <c r="BK43" s="34" t="n">
        <v>0.97995</v>
      </c>
      <c r="BL43" s="34" t="n">
        <v>1.1201</v>
      </c>
      <c r="BM43" s="34" t="n">
        <v>1.1085</v>
      </c>
      <c r="BN43" s="34" t="n">
        <v>0.9406</v>
      </c>
      <c r="BO43" s="34" t="n">
        <v>0.79989</v>
      </c>
      <c r="BP43" s="34" t="n">
        <v>0.7691</v>
      </c>
      <c r="BQ43" s="34" t="n">
        <v>0.80316</v>
      </c>
      <c r="BR43" s="34" t="n">
        <v>0.83185</v>
      </c>
      <c r="BS43" s="34" t="n">
        <v>0.72024</v>
      </c>
      <c r="BT43" s="34" t="n">
        <v>0.60681</v>
      </c>
      <c r="BU43" s="34" t="n">
        <v>0.52961</v>
      </c>
      <c r="BV43" s="34" t="n">
        <v>0.50912</v>
      </c>
      <c r="BW43" s="34" t="n">
        <v>0.4966</v>
      </c>
      <c r="BX43" s="34" t="n">
        <v>0.50293</v>
      </c>
      <c r="BY43" s="34" t="n">
        <v>0.50593</v>
      </c>
      <c r="BZ43" s="34" t="n">
        <v>0.49325</v>
      </c>
      <c r="CA43" s="34" t="n">
        <v>0.46922</v>
      </c>
      <c r="CB43" s="34" t="n">
        <v>0.43934</v>
      </c>
      <c r="CC43" s="34" t="n">
        <v>0.39445</v>
      </c>
      <c r="CD43" s="34" t="n">
        <v>0.37665</v>
      </c>
      <c r="CE43" s="34" t="n">
        <v>0.36085</v>
      </c>
      <c r="CF43" s="34" t="n">
        <v>0.33728</v>
      </c>
      <c r="CG43" s="34" t="n">
        <v>0.27511</v>
      </c>
      <c r="CH43" s="34" t="n">
        <v>0.23441</v>
      </c>
      <c r="CI43" s="34" t="n">
        <v>0.19958</v>
      </c>
      <c r="CJ43" s="34" t="n">
        <v>0.16958</v>
      </c>
      <c r="CK43" s="34" t="n">
        <v>0.15534</v>
      </c>
      <c r="CL43" s="34" t="n">
        <v>0.14401</v>
      </c>
      <c r="CM43" s="34" t="n">
        <v>0.12495</v>
      </c>
      <c r="CN43" s="34" t="n">
        <v>0.11393</v>
      </c>
      <c r="CO43" s="34" t="n">
        <v>0.10357</v>
      </c>
      <c r="CP43" s="34" t="n">
        <v>0.09236</v>
      </c>
      <c r="CQ43" s="34" t="n">
        <v>0.081756</v>
      </c>
      <c r="CR43" s="34" t="n">
        <v>0.072742</v>
      </c>
      <c r="CS43" s="34" t="n">
        <v>0.065768</v>
      </c>
      <c r="CT43" s="34" t="n">
        <v>0.057973</v>
      </c>
      <c r="CU43" s="34" t="n">
        <v>0.049547</v>
      </c>
      <c r="CV43" s="34" t="n">
        <v>0.041852</v>
      </c>
      <c r="CW43" s="34" t="n">
        <v>0.035245</v>
      </c>
      <c r="CX43" s="34" t="n">
        <v>0.02999</v>
      </c>
      <c r="CY43" s="34" t="n">
        <v>0.025633</v>
      </c>
      <c r="CZ43" s="34" t="n">
        <v>0.022017</v>
      </c>
      <c r="DA43" s="34" t="n">
        <v>0.019031</v>
      </c>
      <c r="DB43" s="34" t="n">
        <v>0.016567</v>
      </c>
      <c r="DC43" s="35" t="n">
        <v>0.014528</v>
      </c>
    </row>
    <row r="44" customFormat="false" ht="15" hidden="false" customHeight="false" outlineLevel="0" collapsed="false">
      <c r="B44" s="4" t="n">
        <v>15</v>
      </c>
      <c r="C44" s="33" t="n">
        <v>0.74545</v>
      </c>
      <c r="D44" s="34" t="n">
        <v>0.76021</v>
      </c>
      <c r="E44" s="34" t="n">
        <v>0.7582</v>
      </c>
      <c r="F44" s="34" t="n">
        <v>0.76924</v>
      </c>
      <c r="G44" s="34" t="n">
        <v>0.76216</v>
      </c>
      <c r="H44" s="34" t="n">
        <v>0.77764</v>
      </c>
      <c r="I44" s="34" t="n">
        <v>0.78131</v>
      </c>
      <c r="J44" s="34" t="n">
        <v>0.77686</v>
      </c>
      <c r="K44" s="34" t="n">
        <v>0.77622</v>
      </c>
      <c r="L44" s="34" t="n">
        <v>0.7916</v>
      </c>
      <c r="M44" s="34" t="n">
        <v>0.79484</v>
      </c>
      <c r="N44" s="34" t="n">
        <v>0.78955</v>
      </c>
      <c r="O44" s="34" t="n">
        <v>0.79327</v>
      </c>
      <c r="P44" s="34" t="n">
        <v>0.80064</v>
      </c>
      <c r="Q44" s="34" t="n">
        <v>0.79825</v>
      </c>
      <c r="R44" s="34" t="n">
        <v>0.78008</v>
      </c>
      <c r="S44" s="34" t="n">
        <v>0.82717</v>
      </c>
      <c r="T44" s="34" t="n">
        <v>0.84386</v>
      </c>
      <c r="U44" s="34" t="n">
        <v>0.88693</v>
      </c>
      <c r="V44" s="34" t="n">
        <v>0.91248</v>
      </c>
      <c r="W44" s="34" t="n">
        <v>0.89135</v>
      </c>
      <c r="X44" s="34" t="n">
        <v>0.99096</v>
      </c>
      <c r="Y44" s="34" t="n">
        <v>1.0017</v>
      </c>
      <c r="Z44" s="34" t="n">
        <v>0.92801</v>
      </c>
      <c r="AA44" s="34" t="n">
        <v>0.88601</v>
      </c>
      <c r="AB44" s="34" t="n">
        <v>0.901</v>
      </c>
      <c r="AC44" s="34" t="n">
        <v>0.94063</v>
      </c>
      <c r="AD44" s="34" t="n">
        <v>1.0211</v>
      </c>
      <c r="AE44" s="34" t="n">
        <v>1.1625</v>
      </c>
      <c r="AF44" s="34" t="n">
        <v>1.2042</v>
      </c>
      <c r="AG44" s="34" t="n">
        <v>1.1901</v>
      </c>
      <c r="AH44" s="34" t="n">
        <v>1.1393</v>
      </c>
      <c r="AI44" s="34" t="n">
        <v>1.2049</v>
      </c>
      <c r="AJ44" s="34" t="n">
        <v>1.2627</v>
      </c>
      <c r="AK44" s="34" t="n">
        <v>1.3457</v>
      </c>
      <c r="AL44" s="34" t="n">
        <v>1.3976</v>
      </c>
      <c r="AM44" s="34" t="n">
        <v>1.3929</v>
      </c>
      <c r="AN44" s="34" t="n">
        <v>1.4483</v>
      </c>
      <c r="AO44" s="34" t="n">
        <v>1.3101</v>
      </c>
      <c r="AP44" s="34" t="n">
        <v>1.533</v>
      </c>
      <c r="AQ44" s="34" t="n">
        <v>1.591</v>
      </c>
      <c r="AR44" s="34" t="n">
        <v>1.6455</v>
      </c>
      <c r="AS44" s="34" t="n">
        <v>1.7242</v>
      </c>
      <c r="AT44" s="34" t="n">
        <v>1.6392</v>
      </c>
      <c r="AU44" s="34" t="n">
        <v>1.6929</v>
      </c>
      <c r="AV44" s="34" t="n">
        <v>2.0473</v>
      </c>
      <c r="AW44" s="34" t="n">
        <v>2.3091</v>
      </c>
      <c r="AX44" s="34" t="n">
        <v>2.4194</v>
      </c>
      <c r="AY44" s="34" t="n">
        <v>2.3375</v>
      </c>
      <c r="AZ44" s="34" t="n">
        <v>2.071</v>
      </c>
      <c r="BA44" s="34" t="n">
        <v>1.7993</v>
      </c>
      <c r="BB44" s="34" t="n">
        <v>1.4143</v>
      </c>
      <c r="BC44" s="34" t="n">
        <v>1.2526</v>
      </c>
      <c r="BD44" s="34" t="n">
        <v>1.2126</v>
      </c>
      <c r="BE44" s="34" t="n">
        <v>1.1374</v>
      </c>
      <c r="BF44" s="34" t="n">
        <v>0.98835</v>
      </c>
      <c r="BG44" s="34" t="n">
        <v>0.90785</v>
      </c>
      <c r="BH44" s="34" t="n">
        <v>0.91695</v>
      </c>
      <c r="BI44" s="34" t="n">
        <v>0.95867</v>
      </c>
      <c r="BJ44" s="34" t="n">
        <v>0.94911</v>
      </c>
      <c r="BK44" s="34" t="n">
        <v>0.98056</v>
      </c>
      <c r="BL44" s="34" t="n">
        <v>1.1201</v>
      </c>
      <c r="BM44" s="34" t="n">
        <v>1.1079</v>
      </c>
      <c r="BN44" s="34" t="n">
        <v>0.93985</v>
      </c>
      <c r="BO44" s="34" t="n">
        <v>0.79989</v>
      </c>
      <c r="BP44" s="34" t="n">
        <v>0.76941</v>
      </c>
      <c r="BQ44" s="34" t="n">
        <v>0.80337</v>
      </c>
      <c r="BR44" s="34" t="n">
        <v>0.83216</v>
      </c>
      <c r="BS44" s="34" t="n">
        <v>0.72089</v>
      </c>
      <c r="BT44" s="34" t="n">
        <v>0.60672</v>
      </c>
      <c r="BU44" s="34" t="n">
        <v>0.52864</v>
      </c>
      <c r="BV44" s="34" t="n">
        <v>0.50913</v>
      </c>
      <c r="BW44" s="34" t="n">
        <v>0.49746</v>
      </c>
      <c r="BX44" s="34" t="n">
        <v>0.50377</v>
      </c>
      <c r="BY44" s="34" t="n">
        <v>0.50576</v>
      </c>
      <c r="BZ44" s="34" t="n">
        <v>0.49186</v>
      </c>
      <c r="CA44" s="34" t="n">
        <v>0.46681</v>
      </c>
      <c r="CB44" s="34" t="n">
        <v>0.43636</v>
      </c>
      <c r="CC44" s="34" t="n">
        <v>0.3923</v>
      </c>
      <c r="CD44" s="34" t="n">
        <v>0.37316</v>
      </c>
      <c r="CE44" s="34" t="n">
        <v>0.3583</v>
      </c>
      <c r="CF44" s="34" t="n">
        <v>0.3361</v>
      </c>
      <c r="CG44" s="34" t="n">
        <v>0.27707</v>
      </c>
      <c r="CH44" s="34" t="n">
        <v>0.2314</v>
      </c>
      <c r="CI44" s="34" t="n">
        <v>0.1985</v>
      </c>
      <c r="CJ44" s="34" t="n">
        <v>0.17013</v>
      </c>
      <c r="CK44" s="34" t="n">
        <v>0.15664</v>
      </c>
      <c r="CL44" s="34" t="n">
        <v>0.14607</v>
      </c>
      <c r="CM44" s="34" t="n">
        <v>0.12816</v>
      </c>
      <c r="CN44" s="34" t="n">
        <v>0.11144</v>
      </c>
      <c r="CO44" s="34" t="n">
        <v>0.1023</v>
      </c>
      <c r="CP44" s="34" t="n">
        <v>0.092457</v>
      </c>
      <c r="CQ44" s="34" t="n">
        <v>0.082404</v>
      </c>
      <c r="CR44" s="34" t="n">
        <v>0.073491</v>
      </c>
      <c r="CS44" s="34" t="n">
        <v>0.066782</v>
      </c>
      <c r="CT44" s="34" t="n">
        <v>0.057026</v>
      </c>
      <c r="CU44" s="34" t="n">
        <v>0.04973</v>
      </c>
      <c r="CV44" s="34" t="n">
        <v>0.04279</v>
      </c>
      <c r="CW44" s="34" t="n">
        <v>0.036613</v>
      </c>
      <c r="CX44" s="34" t="n">
        <v>0.031324</v>
      </c>
      <c r="CY44" s="34" t="n">
        <v>0.026949</v>
      </c>
      <c r="CZ44" s="34" t="n">
        <v>0.023392</v>
      </c>
      <c r="DA44" s="34" t="n">
        <v>0.020392</v>
      </c>
      <c r="DB44" s="34" t="n">
        <v>0.01787</v>
      </c>
      <c r="DC44" s="35" t="n">
        <v>0.015749</v>
      </c>
    </row>
    <row r="45" customFormat="false" ht="15" hidden="false" customHeight="false" outlineLevel="0" collapsed="false">
      <c r="B45" s="4" t="n">
        <v>16</v>
      </c>
      <c r="C45" s="33" t="n">
        <v>0.70008</v>
      </c>
      <c r="D45" s="34" t="n">
        <v>0.70869</v>
      </c>
      <c r="E45" s="34" t="n">
        <v>0.72435</v>
      </c>
      <c r="F45" s="34" t="n">
        <v>0.7293</v>
      </c>
      <c r="G45" s="34" t="n">
        <v>0.7214</v>
      </c>
      <c r="H45" s="34" t="n">
        <v>0.71366</v>
      </c>
      <c r="I45" s="34" t="n">
        <v>0.69866</v>
      </c>
      <c r="J45" s="34" t="n">
        <v>0.71091</v>
      </c>
      <c r="K45" s="34" t="n">
        <v>0.71517</v>
      </c>
      <c r="L45" s="34" t="n">
        <v>0.7094</v>
      </c>
      <c r="M45" s="34" t="n">
        <v>0.71965</v>
      </c>
      <c r="N45" s="34" t="n">
        <v>0.72062</v>
      </c>
      <c r="O45" s="34" t="n">
        <v>0.71706</v>
      </c>
      <c r="P45" s="34" t="n">
        <v>0.71292</v>
      </c>
      <c r="Q45" s="34" t="n">
        <v>0.69834</v>
      </c>
      <c r="R45" s="34" t="n">
        <v>0.7123</v>
      </c>
      <c r="S45" s="34" t="n">
        <v>0.73541</v>
      </c>
      <c r="T45" s="34" t="n">
        <v>0.77515</v>
      </c>
      <c r="U45" s="34" t="n">
        <v>0.80699</v>
      </c>
      <c r="V45" s="34" t="n">
        <v>0.81747</v>
      </c>
      <c r="W45" s="34" t="n">
        <v>0.81651</v>
      </c>
      <c r="X45" s="34" t="n">
        <v>0.8349</v>
      </c>
      <c r="Y45" s="34" t="n">
        <v>0.84585</v>
      </c>
      <c r="Z45" s="34" t="n">
        <v>0.8525</v>
      </c>
      <c r="AA45" s="34" t="n">
        <v>0.85583</v>
      </c>
      <c r="AB45" s="34" t="n">
        <v>0.88833</v>
      </c>
      <c r="AC45" s="34" t="n">
        <v>0.95112</v>
      </c>
      <c r="AD45" s="34" t="n">
        <v>1.004</v>
      </c>
      <c r="AE45" s="34" t="n">
        <v>1.0353</v>
      </c>
      <c r="AF45" s="34" t="n">
        <v>1.1285</v>
      </c>
      <c r="AG45" s="34" t="n">
        <v>1.1559</v>
      </c>
      <c r="AH45" s="34" t="n">
        <v>1.2445</v>
      </c>
      <c r="AI45" s="34" t="n">
        <v>1.2238</v>
      </c>
      <c r="AJ45" s="34" t="n">
        <v>1.2529</v>
      </c>
      <c r="AK45" s="34" t="n">
        <v>1.3838</v>
      </c>
      <c r="AL45" s="34" t="n">
        <v>1.4014</v>
      </c>
      <c r="AM45" s="34" t="n">
        <v>1.3742</v>
      </c>
      <c r="AN45" s="34" t="n">
        <v>1.4679</v>
      </c>
      <c r="AO45" s="34" t="n">
        <v>1.9184</v>
      </c>
      <c r="AP45" s="34" t="n">
        <v>2.2095</v>
      </c>
      <c r="AQ45" s="34" t="n">
        <v>2.3317</v>
      </c>
      <c r="AR45" s="34" t="n">
        <v>2.354</v>
      </c>
      <c r="AS45" s="34" t="n">
        <v>2.2614</v>
      </c>
      <c r="AT45" s="34" t="n">
        <v>2.1806</v>
      </c>
      <c r="AU45" s="34" t="n">
        <v>2.1951</v>
      </c>
      <c r="AV45" s="34" t="n">
        <v>1.9002</v>
      </c>
      <c r="AW45" s="34" t="n">
        <v>1.6614</v>
      </c>
      <c r="AX45" s="34" t="n">
        <v>1.6006</v>
      </c>
      <c r="AY45" s="34" t="n">
        <v>1.5361</v>
      </c>
      <c r="AZ45" s="34" t="n">
        <v>1.3714</v>
      </c>
      <c r="BA45" s="34" t="n">
        <v>1.2615</v>
      </c>
      <c r="BB45" s="34" t="n">
        <v>1.177</v>
      </c>
      <c r="BC45" s="34" t="n">
        <v>1.218</v>
      </c>
      <c r="BD45" s="34" t="n">
        <v>1.2316</v>
      </c>
      <c r="BE45" s="34" t="n">
        <v>1.2148</v>
      </c>
      <c r="BF45" s="34" t="n">
        <v>1.2429</v>
      </c>
      <c r="BG45" s="34" t="n">
        <v>1.2904</v>
      </c>
      <c r="BH45" s="34" t="n">
        <v>1.4278</v>
      </c>
      <c r="BI45" s="34" t="n">
        <v>1.3721</v>
      </c>
      <c r="BJ45" s="34" t="n">
        <v>1.3781</v>
      </c>
      <c r="BK45" s="34" t="n">
        <v>1.3644</v>
      </c>
      <c r="BL45" s="34" t="n">
        <v>1.2761</v>
      </c>
      <c r="BM45" s="34" t="n">
        <v>1.2604</v>
      </c>
      <c r="BN45" s="34" t="n">
        <v>1.0615</v>
      </c>
      <c r="BO45" s="34" t="n">
        <v>0.92297</v>
      </c>
      <c r="BP45" s="34" t="n">
        <v>0.8457</v>
      </c>
      <c r="BQ45" s="34" t="n">
        <v>0.81042</v>
      </c>
      <c r="BR45" s="34" t="n">
        <v>0.78137</v>
      </c>
      <c r="BS45" s="34" t="n">
        <v>0.79912</v>
      </c>
      <c r="BT45" s="34" t="n">
        <v>0.64452</v>
      </c>
      <c r="BU45" s="34" t="n">
        <v>0.54475</v>
      </c>
      <c r="BV45" s="34" t="n">
        <v>0.47115</v>
      </c>
      <c r="BW45" s="34" t="n">
        <v>0.45286</v>
      </c>
      <c r="BX45" s="34" t="n">
        <v>0.44991</v>
      </c>
      <c r="BY45" s="34" t="n">
        <v>0.38201</v>
      </c>
      <c r="BZ45" s="34" t="n">
        <v>0.36084</v>
      </c>
      <c r="CA45" s="34" t="n">
        <v>0.33028</v>
      </c>
      <c r="CB45" s="34" t="n">
        <v>0.29628</v>
      </c>
      <c r="CC45" s="34" t="n">
        <v>0.24312</v>
      </c>
      <c r="CD45" s="34" t="n">
        <v>0.21672</v>
      </c>
      <c r="CE45" s="34" t="n">
        <v>0.20992</v>
      </c>
      <c r="CF45" s="34" t="n">
        <v>0.20313</v>
      </c>
      <c r="CG45" s="34" t="n">
        <v>0.18147</v>
      </c>
      <c r="CH45" s="34" t="n">
        <v>0.15402</v>
      </c>
      <c r="CI45" s="34" t="n">
        <v>0.1387</v>
      </c>
      <c r="CJ45" s="34" t="n">
        <v>0.12361</v>
      </c>
      <c r="CK45" s="34" t="n">
        <v>0.12002</v>
      </c>
      <c r="CL45" s="34" t="n">
        <v>0.11589</v>
      </c>
      <c r="CM45" s="34" t="n">
        <v>0.1045</v>
      </c>
      <c r="CN45" s="34" t="n">
        <v>0.090189</v>
      </c>
      <c r="CO45" s="34" t="n">
        <v>0.080714</v>
      </c>
      <c r="CP45" s="34" t="n">
        <v>0.074238</v>
      </c>
      <c r="CQ45" s="34" t="n">
        <v>0.06688</v>
      </c>
      <c r="CR45" s="34" t="n">
        <v>0.059106</v>
      </c>
      <c r="CS45" s="34" t="n">
        <v>0.053642</v>
      </c>
      <c r="CT45" s="34" t="n">
        <v>0.044501</v>
      </c>
      <c r="CU45" s="34" t="n">
        <v>0.036136</v>
      </c>
      <c r="CV45" s="34" t="n">
        <v>0.029621</v>
      </c>
      <c r="CW45" s="34" t="n">
        <v>0.027265</v>
      </c>
      <c r="CX45" s="34" t="n">
        <v>0.025411</v>
      </c>
      <c r="CY45" s="34" t="n">
        <v>0.023371</v>
      </c>
      <c r="CZ45" s="34" t="n">
        <v>0.020556</v>
      </c>
      <c r="DA45" s="34" t="n">
        <v>0.017806</v>
      </c>
      <c r="DB45" s="34" t="n">
        <v>0.015091</v>
      </c>
      <c r="DC45" s="35" t="n">
        <v>0.013302</v>
      </c>
    </row>
    <row r="46" customFormat="false" ht="15" hidden="false" customHeight="false" outlineLevel="0" collapsed="false">
      <c r="B46" s="4" t="n">
        <v>17</v>
      </c>
      <c r="C46" s="33" t="n">
        <v>0.3458</v>
      </c>
      <c r="D46" s="34" t="n">
        <v>0.34592</v>
      </c>
      <c r="E46" s="34" t="n">
        <v>0.34613</v>
      </c>
      <c r="F46" s="34" t="n">
        <v>0.3466</v>
      </c>
      <c r="G46" s="34" t="n">
        <v>0.3469</v>
      </c>
      <c r="H46" s="34" t="n">
        <v>0.34676</v>
      </c>
      <c r="I46" s="34" t="n">
        <v>0.34754</v>
      </c>
      <c r="J46" s="34" t="n">
        <v>0.34811</v>
      </c>
      <c r="K46" s="34" t="n">
        <v>0.34783</v>
      </c>
      <c r="L46" s="34" t="n">
        <v>0.34777</v>
      </c>
      <c r="M46" s="34" t="n">
        <v>0.34649</v>
      </c>
      <c r="N46" s="34" t="n">
        <v>0.34637</v>
      </c>
      <c r="O46" s="34" t="n">
        <v>0.34651</v>
      </c>
      <c r="P46" s="34" t="n">
        <v>0.34711</v>
      </c>
      <c r="Q46" s="34" t="n">
        <v>0.3461</v>
      </c>
      <c r="R46" s="34" t="n">
        <v>0.34706</v>
      </c>
      <c r="S46" s="34" t="n">
        <v>0.35214</v>
      </c>
      <c r="T46" s="34" t="n">
        <v>0.34963</v>
      </c>
      <c r="U46" s="34" t="n">
        <v>0.34999</v>
      </c>
      <c r="V46" s="34" t="n">
        <v>0.34864</v>
      </c>
      <c r="W46" s="34" t="n">
        <v>0.35282</v>
      </c>
      <c r="X46" s="34" t="n">
        <v>0.3542</v>
      </c>
      <c r="Y46" s="34" t="n">
        <v>0.35178</v>
      </c>
      <c r="Z46" s="34" t="n">
        <v>0.36204</v>
      </c>
      <c r="AA46" s="34" t="n">
        <v>0.37217</v>
      </c>
      <c r="AB46" s="34" t="n">
        <v>0.37038</v>
      </c>
      <c r="AC46" s="34" t="n">
        <v>0.36281</v>
      </c>
      <c r="AD46" s="34" t="n">
        <v>0.40585</v>
      </c>
      <c r="AE46" s="34" t="n">
        <v>0.40997</v>
      </c>
      <c r="AF46" s="34" t="n">
        <v>0.42153</v>
      </c>
      <c r="AG46" s="34" t="n">
        <v>0.42058</v>
      </c>
      <c r="AH46" s="34" t="n">
        <v>0.42289</v>
      </c>
      <c r="AI46" s="34" t="n">
        <v>0.44196</v>
      </c>
      <c r="AJ46" s="34" t="n">
        <v>0.47444</v>
      </c>
      <c r="AK46" s="34" t="n">
        <v>0.45756</v>
      </c>
      <c r="AL46" s="34" t="n">
        <v>0.4389</v>
      </c>
      <c r="AM46" s="34" t="n">
        <v>0.48728</v>
      </c>
      <c r="AN46" s="34" t="n">
        <v>0.52155</v>
      </c>
      <c r="AO46" s="34" t="n">
        <v>0.60323</v>
      </c>
      <c r="AP46" s="34" t="n">
        <v>0.67555</v>
      </c>
      <c r="AQ46" s="34" t="n">
        <v>0.66479</v>
      </c>
      <c r="AR46" s="34" t="n">
        <v>0.57703</v>
      </c>
      <c r="AS46" s="34" t="n">
        <v>0.58962</v>
      </c>
      <c r="AT46" s="34" t="n">
        <v>0.60501</v>
      </c>
      <c r="AU46" s="34" t="n">
        <v>0.58941</v>
      </c>
      <c r="AV46" s="34" t="n">
        <v>0.64187</v>
      </c>
      <c r="AW46" s="34" t="n">
        <v>0.65832</v>
      </c>
      <c r="AX46" s="34" t="n">
        <v>0.67919</v>
      </c>
      <c r="AY46" s="34" t="n">
        <v>0.70707</v>
      </c>
      <c r="AZ46" s="34" t="n">
        <v>0.68248</v>
      </c>
      <c r="BA46" s="34" t="n">
        <v>0.63695</v>
      </c>
      <c r="BB46" s="34" t="n">
        <v>0.65824</v>
      </c>
      <c r="BC46" s="34" t="n">
        <v>0.69617</v>
      </c>
      <c r="BD46" s="34" t="n">
        <v>0.72274</v>
      </c>
      <c r="BE46" s="34" t="n">
        <v>0.77785</v>
      </c>
      <c r="BF46" s="34" t="n">
        <v>0.86598</v>
      </c>
      <c r="BG46" s="34" t="n">
        <v>0.89074</v>
      </c>
      <c r="BH46" s="34" t="n">
        <v>0.82041</v>
      </c>
      <c r="BI46" s="34" t="n">
        <v>0.66917</v>
      </c>
      <c r="BJ46" s="34" t="n">
        <v>0.55277</v>
      </c>
      <c r="BK46" s="34" t="n">
        <v>0.56257</v>
      </c>
      <c r="BL46" s="34" t="n">
        <v>0.62725</v>
      </c>
      <c r="BM46" s="34" t="n">
        <v>0.72946</v>
      </c>
      <c r="BN46" s="34" t="n">
        <v>0.80166</v>
      </c>
      <c r="BO46" s="34" t="n">
        <v>0.83693</v>
      </c>
      <c r="BP46" s="34" t="n">
        <v>0.82801</v>
      </c>
      <c r="BQ46" s="34" t="n">
        <v>0.78645</v>
      </c>
      <c r="BR46" s="34" t="n">
        <v>0.73337</v>
      </c>
      <c r="BS46" s="34" t="n">
        <v>0.69137</v>
      </c>
      <c r="BT46" s="34" t="n">
        <v>0.67843</v>
      </c>
      <c r="BU46" s="34" t="n">
        <v>0.66268</v>
      </c>
      <c r="BV46" s="34" t="n">
        <v>0.6444</v>
      </c>
      <c r="BW46" s="34" t="n">
        <v>0.62673</v>
      </c>
      <c r="BX46" s="34" t="n">
        <v>0.61255</v>
      </c>
      <c r="BY46" s="34" t="n">
        <v>0.59939</v>
      </c>
      <c r="BZ46" s="34" t="n">
        <v>0.58222</v>
      </c>
      <c r="CA46" s="34" t="n">
        <v>0.55787</v>
      </c>
      <c r="CB46" s="34" t="n">
        <v>0.52686</v>
      </c>
      <c r="CC46" s="34" t="n">
        <v>0.45474</v>
      </c>
      <c r="CD46" s="34" t="n">
        <v>0.38917</v>
      </c>
      <c r="CE46" s="34" t="n">
        <v>0.36488</v>
      </c>
      <c r="CF46" s="34" t="n">
        <v>0.34607</v>
      </c>
      <c r="CG46" s="34" t="n">
        <v>0.30125</v>
      </c>
      <c r="CH46" s="34" t="n">
        <v>0.26346</v>
      </c>
      <c r="CI46" s="34" t="n">
        <v>0.23059</v>
      </c>
      <c r="CJ46" s="34" t="n">
        <v>0.20601</v>
      </c>
      <c r="CK46" s="34" t="n">
        <v>0.19373</v>
      </c>
      <c r="CL46" s="34" t="n">
        <v>0.18148</v>
      </c>
      <c r="CM46" s="34" t="n">
        <v>0.15785</v>
      </c>
      <c r="CN46" s="34" t="n">
        <v>0.13618</v>
      </c>
      <c r="CO46" s="34" t="n">
        <v>0.11692</v>
      </c>
      <c r="CP46" s="34" t="n">
        <v>0.10196</v>
      </c>
      <c r="CQ46" s="34" t="n">
        <v>0.093436</v>
      </c>
      <c r="CR46" s="34" t="n">
        <v>0.086596</v>
      </c>
      <c r="CS46" s="34" t="n">
        <v>0.082844</v>
      </c>
      <c r="CT46" s="34" t="n">
        <v>0.070273</v>
      </c>
      <c r="CU46" s="34" t="n">
        <v>0.057114</v>
      </c>
      <c r="CV46" s="34" t="n">
        <v>0.043707</v>
      </c>
      <c r="CW46" s="34" t="n">
        <v>0.036099</v>
      </c>
      <c r="CX46" s="34" t="n">
        <v>0.031187</v>
      </c>
      <c r="CY46" s="34" t="n">
        <v>0.026624</v>
      </c>
      <c r="CZ46" s="34" t="n">
        <v>0.022582</v>
      </c>
      <c r="DA46" s="34" t="n">
        <v>0.019573</v>
      </c>
      <c r="DB46" s="34" t="n">
        <v>0.017646</v>
      </c>
      <c r="DC46" s="35" t="n">
        <v>0.016014</v>
      </c>
    </row>
    <row r="47" customFormat="false" ht="15" hidden="false" customHeight="false" outlineLevel="0" collapsed="false">
      <c r="B47" s="4" t="n">
        <v>18</v>
      </c>
      <c r="C47" s="33" t="n">
        <v>0.61106</v>
      </c>
      <c r="D47" s="34" t="n">
        <v>0.60794</v>
      </c>
      <c r="E47" s="34" t="n">
        <v>0.61836</v>
      </c>
      <c r="F47" s="34" t="n">
        <v>0.6717</v>
      </c>
      <c r="G47" s="34" t="n">
        <v>0.74281</v>
      </c>
      <c r="H47" s="34" t="n">
        <v>0.76537</v>
      </c>
      <c r="I47" s="34" t="n">
        <v>0.78555</v>
      </c>
      <c r="J47" s="34" t="n">
        <v>0.7181</v>
      </c>
      <c r="K47" s="34" t="n">
        <v>0.74829</v>
      </c>
      <c r="L47" s="34" t="n">
        <v>0.85856</v>
      </c>
      <c r="M47" s="34" t="n">
        <v>0.89827</v>
      </c>
      <c r="N47" s="34" t="n">
        <v>0.89506</v>
      </c>
      <c r="O47" s="34" t="n">
        <v>0.88793</v>
      </c>
      <c r="P47" s="34" t="n">
        <v>0.88071</v>
      </c>
      <c r="Q47" s="34" t="n">
        <v>0.87617</v>
      </c>
      <c r="R47" s="34" t="n">
        <v>0.88664</v>
      </c>
      <c r="S47" s="34" t="n">
        <v>0.92715</v>
      </c>
      <c r="T47" s="34" t="n">
        <v>0.79837</v>
      </c>
      <c r="U47" s="34" t="n">
        <v>0.79591</v>
      </c>
      <c r="V47" s="34" t="n">
        <v>0.82718</v>
      </c>
      <c r="W47" s="34" t="n">
        <v>0.82601</v>
      </c>
      <c r="X47" s="34" t="n">
        <v>0.83083</v>
      </c>
      <c r="Y47" s="34" t="n">
        <v>0.80681</v>
      </c>
      <c r="Z47" s="34" t="n">
        <v>0.80607</v>
      </c>
      <c r="AA47" s="34" t="n">
        <v>0.91838</v>
      </c>
      <c r="AB47" s="34" t="n">
        <v>1.0145</v>
      </c>
      <c r="AC47" s="34" t="n">
        <v>1.0474</v>
      </c>
      <c r="AD47" s="34" t="n">
        <v>0.98136</v>
      </c>
      <c r="AE47" s="34" t="n">
        <v>1.0194</v>
      </c>
      <c r="AF47" s="34" t="n">
        <v>1.1989</v>
      </c>
      <c r="AG47" s="34" t="n">
        <v>1.1794</v>
      </c>
      <c r="AH47" s="34" t="n">
        <v>1.1151</v>
      </c>
      <c r="AI47" s="34" t="n">
        <v>1.1703</v>
      </c>
      <c r="AJ47" s="34" t="n">
        <v>1.1301</v>
      </c>
      <c r="AK47" s="34" t="n">
        <v>1.1938</v>
      </c>
      <c r="AL47" s="34" t="n">
        <v>1.2617</v>
      </c>
      <c r="AM47" s="34" t="n">
        <v>1.388</v>
      </c>
      <c r="AN47" s="34" t="n">
        <v>1.3507</v>
      </c>
      <c r="AO47" s="34" t="n">
        <v>1.3318</v>
      </c>
      <c r="AP47" s="34" t="n">
        <v>1.3418</v>
      </c>
      <c r="AQ47" s="34" t="n">
        <v>1.4876</v>
      </c>
      <c r="AR47" s="34" t="n">
        <v>1.4908</v>
      </c>
      <c r="AS47" s="34" t="n">
        <v>1.6496</v>
      </c>
      <c r="AT47" s="34" t="n">
        <v>1.7541</v>
      </c>
      <c r="AU47" s="34" t="n">
        <v>1.7628</v>
      </c>
      <c r="AV47" s="34" t="n">
        <v>1.6496</v>
      </c>
      <c r="AW47" s="34" t="n">
        <v>1.7403</v>
      </c>
      <c r="AX47" s="34" t="n">
        <v>1.8074</v>
      </c>
      <c r="AY47" s="34" t="n">
        <v>1.8268</v>
      </c>
      <c r="AZ47" s="34" t="n">
        <v>1.6546</v>
      </c>
      <c r="BA47" s="34" t="n">
        <v>1.459</v>
      </c>
      <c r="BB47" s="34" t="n">
        <v>1.3902</v>
      </c>
      <c r="BC47" s="34" t="n">
        <v>1.3513</v>
      </c>
      <c r="BD47" s="34" t="n">
        <v>1.3518</v>
      </c>
      <c r="BE47" s="34" t="n">
        <v>1.3463</v>
      </c>
      <c r="BF47" s="34" t="n">
        <v>1.3057</v>
      </c>
      <c r="BG47" s="34" t="n">
        <v>1.2279</v>
      </c>
      <c r="BH47" s="34" t="n">
        <v>1.0972</v>
      </c>
      <c r="BI47" s="34" t="n">
        <v>1.091</v>
      </c>
      <c r="BJ47" s="34" t="n">
        <v>1.068</v>
      </c>
      <c r="BK47" s="34" t="n">
        <v>1.046</v>
      </c>
      <c r="BL47" s="34" t="n">
        <v>0.99169</v>
      </c>
      <c r="BM47" s="34" t="n">
        <v>0.93571</v>
      </c>
      <c r="BN47" s="34" t="n">
        <v>0.90553</v>
      </c>
      <c r="BO47" s="34" t="n">
        <v>0.90345</v>
      </c>
      <c r="BP47" s="34" t="n">
        <v>0.98134</v>
      </c>
      <c r="BQ47" s="34" t="n">
        <v>0.98912</v>
      </c>
      <c r="BR47" s="34" t="n">
        <v>0.95944</v>
      </c>
      <c r="BS47" s="34" t="n">
        <v>1.0206</v>
      </c>
      <c r="BT47" s="34" t="n">
        <v>0.9925</v>
      </c>
      <c r="BU47" s="34" t="n">
        <v>0.84162</v>
      </c>
      <c r="BV47" s="34" t="n">
        <v>0.65291</v>
      </c>
      <c r="BW47" s="34" t="n">
        <v>0.57717</v>
      </c>
      <c r="BX47" s="34" t="n">
        <v>0.53618</v>
      </c>
      <c r="BY47" s="34" t="n">
        <v>0.50265</v>
      </c>
      <c r="BZ47" s="34" t="n">
        <v>0.4703</v>
      </c>
      <c r="CA47" s="34" t="n">
        <v>0.45625</v>
      </c>
      <c r="CB47" s="34" t="n">
        <v>0.46286</v>
      </c>
      <c r="CC47" s="34" t="n">
        <v>0.43599</v>
      </c>
      <c r="CD47" s="34" t="n">
        <v>0.38556</v>
      </c>
      <c r="CE47" s="34" t="n">
        <v>0.36539</v>
      </c>
      <c r="CF47" s="34" t="n">
        <v>0.34678</v>
      </c>
      <c r="CG47" s="34" t="n">
        <v>0.30652</v>
      </c>
      <c r="CH47" s="34" t="n">
        <v>0.2677</v>
      </c>
      <c r="CI47" s="34" t="n">
        <v>0.23453</v>
      </c>
      <c r="CJ47" s="34" t="n">
        <v>0.2011</v>
      </c>
      <c r="CK47" s="34" t="n">
        <v>0.18492</v>
      </c>
      <c r="CL47" s="34" t="n">
        <v>0.16969</v>
      </c>
      <c r="CM47" s="34" t="n">
        <v>0.14283</v>
      </c>
      <c r="CN47" s="34" t="n">
        <v>0.12263</v>
      </c>
      <c r="CO47" s="34" t="n">
        <v>0.10842</v>
      </c>
      <c r="CP47" s="34" t="n">
        <v>0.097249</v>
      </c>
      <c r="CQ47" s="34" t="n">
        <v>0.086621</v>
      </c>
      <c r="CR47" s="34" t="n">
        <v>0.078386</v>
      </c>
      <c r="CS47" s="34" t="n">
        <v>0.072087</v>
      </c>
      <c r="CT47" s="34" t="n">
        <v>0.05907</v>
      </c>
      <c r="CU47" s="34" t="n">
        <v>0.048733</v>
      </c>
      <c r="CV47" s="34" t="n">
        <v>0.040641</v>
      </c>
      <c r="CW47" s="34" t="n">
        <v>0.034232</v>
      </c>
      <c r="CX47" s="34" t="n">
        <v>0.029115</v>
      </c>
      <c r="CY47" s="34" t="n">
        <v>0.026174</v>
      </c>
      <c r="CZ47" s="34" t="n">
        <v>0.023499</v>
      </c>
      <c r="DA47" s="34" t="n">
        <v>0.021705</v>
      </c>
      <c r="DB47" s="34" t="n">
        <v>0.019348</v>
      </c>
      <c r="DC47" s="35" t="n">
        <v>0.017253</v>
      </c>
    </row>
    <row r="48" customFormat="false" ht="15" hidden="false" customHeight="false" outlineLevel="0" collapsed="false">
      <c r="B48" s="4" t="n">
        <v>19</v>
      </c>
      <c r="C48" s="33" t="n">
        <v>0.68823</v>
      </c>
      <c r="D48" s="34" t="n">
        <v>0.69583</v>
      </c>
      <c r="E48" s="34" t="n">
        <v>0.69806</v>
      </c>
      <c r="F48" s="34" t="n">
        <v>0.70185</v>
      </c>
      <c r="G48" s="34" t="n">
        <v>0.70888</v>
      </c>
      <c r="H48" s="34" t="n">
        <v>0.71216</v>
      </c>
      <c r="I48" s="34" t="n">
        <v>0.72256</v>
      </c>
      <c r="J48" s="34" t="n">
        <v>0.77199</v>
      </c>
      <c r="K48" s="34" t="n">
        <v>0.79537</v>
      </c>
      <c r="L48" s="34" t="n">
        <v>0.81325</v>
      </c>
      <c r="M48" s="34" t="n">
        <v>0.7943</v>
      </c>
      <c r="N48" s="34" t="n">
        <v>0.76951</v>
      </c>
      <c r="O48" s="34" t="n">
        <v>0.75912</v>
      </c>
      <c r="P48" s="34" t="n">
        <v>0.77248</v>
      </c>
      <c r="Q48" s="34" t="n">
        <v>0.80395</v>
      </c>
      <c r="R48" s="34" t="n">
        <v>0.80313</v>
      </c>
      <c r="S48" s="34" t="n">
        <v>0.78882</v>
      </c>
      <c r="T48" s="34" t="n">
        <v>0.76568</v>
      </c>
      <c r="U48" s="34" t="n">
        <v>0.75302</v>
      </c>
      <c r="V48" s="34" t="n">
        <v>0.76222</v>
      </c>
      <c r="W48" s="34" t="n">
        <v>0.79714</v>
      </c>
      <c r="X48" s="34" t="n">
        <v>0.82421</v>
      </c>
      <c r="Y48" s="34" t="n">
        <v>0.89871</v>
      </c>
      <c r="Z48" s="34" t="n">
        <v>0.90918</v>
      </c>
      <c r="AA48" s="34" t="n">
        <v>0.94894</v>
      </c>
      <c r="AB48" s="34" t="n">
        <v>0.86874</v>
      </c>
      <c r="AC48" s="34" t="n">
        <v>0.82701</v>
      </c>
      <c r="AD48" s="34" t="n">
        <v>0.84887</v>
      </c>
      <c r="AE48" s="34" t="n">
        <v>0.93582</v>
      </c>
      <c r="AF48" s="34" t="n">
        <v>1.0013</v>
      </c>
      <c r="AG48" s="34" t="n">
        <v>0.95539</v>
      </c>
      <c r="AH48" s="34" t="n">
        <v>0.86351</v>
      </c>
      <c r="AI48" s="34" t="n">
        <v>0.94931</v>
      </c>
      <c r="AJ48" s="34" t="n">
        <v>0.89183</v>
      </c>
      <c r="AK48" s="34" t="n">
        <v>0.87651</v>
      </c>
      <c r="AL48" s="34" t="n">
        <v>0.90261</v>
      </c>
      <c r="AM48" s="34" t="n">
        <v>1.0658</v>
      </c>
      <c r="AN48" s="34" t="n">
        <v>1.1402</v>
      </c>
      <c r="AO48" s="34" t="n">
        <v>0.97795</v>
      </c>
      <c r="AP48" s="34" t="n">
        <v>0.97894</v>
      </c>
      <c r="AQ48" s="34" t="n">
        <v>1.1039</v>
      </c>
      <c r="AR48" s="34" t="n">
        <v>1.1313</v>
      </c>
      <c r="AS48" s="34" t="n">
        <v>1.1614</v>
      </c>
      <c r="AT48" s="34" t="n">
        <v>1.0865</v>
      </c>
      <c r="AU48" s="34" t="n">
        <v>1.0675</v>
      </c>
      <c r="AV48" s="34" t="n">
        <v>1.0003</v>
      </c>
      <c r="AW48" s="34" t="n">
        <v>1.0429</v>
      </c>
      <c r="AX48" s="34" t="n">
        <v>1.0337</v>
      </c>
      <c r="AY48" s="34" t="n">
        <v>1.064</v>
      </c>
      <c r="AZ48" s="34" t="n">
        <v>1.1382</v>
      </c>
      <c r="BA48" s="34" t="n">
        <v>1.1234</v>
      </c>
      <c r="BB48" s="34" t="n">
        <v>1.0536</v>
      </c>
      <c r="BC48" s="34" t="n">
        <v>1.013</v>
      </c>
      <c r="BD48" s="34" t="n">
        <v>1.0701</v>
      </c>
      <c r="BE48" s="34" t="n">
        <v>1.0877</v>
      </c>
      <c r="BF48" s="34" t="n">
        <v>1.1254</v>
      </c>
      <c r="BG48" s="34" t="n">
        <v>1.1969</v>
      </c>
      <c r="BH48" s="34" t="n">
        <v>1.4672</v>
      </c>
      <c r="BI48" s="34" t="n">
        <v>1.3256</v>
      </c>
      <c r="BJ48" s="34" t="n">
        <v>1.274</v>
      </c>
      <c r="BK48" s="34" t="n">
        <v>1.3163</v>
      </c>
      <c r="BL48" s="34" t="n">
        <v>1.4845</v>
      </c>
      <c r="BM48" s="34" t="n">
        <v>1.6398</v>
      </c>
      <c r="BN48" s="34" t="n">
        <v>1.6677</v>
      </c>
      <c r="BO48" s="34" t="n">
        <v>1.5268</v>
      </c>
      <c r="BP48" s="34" t="n">
        <v>1.4665</v>
      </c>
      <c r="BQ48" s="34" t="n">
        <v>1.335</v>
      </c>
      <c r="BR48" s="34" t="n">
        <v>1.2554</v>
      </c>
      <c r="BS48" s="34" t="n">
        <v>1.4678</v>
      </c>
      <c r="BT48" s="34" t="n">
        <v>1.2501</v>
      </c>
      <c r="BU48" s="34" t="n">
        <v>0.9813</v>
      </c>
      <c r="BV48" s="34" t="n">
        <v>0.9431</v>
      </c>
      <c r="BW48" s="34" t="n">
        <v>0.99768</v>
      </c>
      <c r="BX48" s="34" t="n">
        <v>0.92844</v>
      </c>
      <c r="BY48" s="34" t="n">
        <v>0.80977</v>
      </c>
      <c r="BZ48" s="34" t="n">
        <v>0.73324</v>
      </c>
      <c r="CA48" s="34" t="n">
        <v>0.68085</v>
      </c>
      <c r="CB48" s="34" t="n">
        <v>0.6496</v>
      </c>
      <c r="CC48" s="34" t="n">
        <v>0.62336</v>
      </c>
      <c r="CD48" s="34" t="n">
        <v>0.56007</v>
      </c>
      <c r="CE48" s="34" t="n">
        <v>0.53503</v>
      </c>
      <c r="CF48" s="34" t="n">
        <v>0.49749</v>
      </c>
      <c r="CG48" s="34" t="n">
        <v>0.40291</v>
      </c>
      <c r="CH48" s="34" t="n">
        <v>0.31334</v>
      </c>
      <c r="CI48" s="34" t="n">
        <v>0.25826</v>
      </c>
      <c r="CJ48" s="34" t="n">
        <v>0.22627</v>
      </c>
      <c r="CK48" s="34" t="n">
        <v>0.21137</v>
      </c>
      <c r="CL48" s="34" t="n">
        <v>0.19618</v>
      </c>
      <c r="CM48" s="34" t="n">
        <v>0.16587</v>
      </c>
      <c r="CN48" s="34" t="n">
        <v>0.13795</v>
      </c>
      <c r="CO48" s="34" t="n">
        <v>0.1207</v>
      </c>
      <c r="CP48" s="34" t="n">
        <v>0.10857</v>
      </c>
      <c r="CQ48" s="34" t="n">
        <v>0.098798</v>
      </c>
      <c r="CR48" s="34" t="n">
        <v>0.089267</v>
      </c>
      <c r="CS48" s="34" t="n">
        <v>0.083382</v>
      </c>
      <c r="CT48" s="34" t="n">
        <v>0.073715</v>
      </c>
      <c r="CU48" s="34" t="n">
        <v>0.063966</v>
      </c>
      <c r="CV48" s="34" t="n">
        <v>0.054885</v>
      </c>
      <c r="CW48" s="34" t="n">
        <v>0.050064</v>
      </c>
      <c r="CX48" s="34" t="n">
        <v>0.044218</v>
      </c>
      <c r="CY48" s="34" t="n">
        <v>0.040601</v>
      </c>
      <c r="CZ48" s="34" t="n">
        <v>0.036394</v>
      </c>
      <c r="DA48" s="34" t="n">
        <v>0.031988</v>
      </c>
      <c r="DB48" s="34" t="n">
        <v>0.028765</v>
      </c>
      <c r="DC48" s="35" t="n">
        <v>0.025499</v>
      </c>
    </row>
    <row r="49" customFormat="false" ht="15" hidden="false" customHeight="false" outlineLevel="0" collapsed="false">
      <c r="B49" s="4" t="n">
        <v>20</v>
      </c>
      <c r="C49" s="33" t="n">
        <v>0.66146</v>
      </c>
      <c r="D49" s="34" t="n">
        <v>0.66388</v>
      </c>
      <c r="E49" s="34" t="n">
        <v>0.66465</v>
      </c>
      <c r="F49" s="34" t="n">
        <v>0.66606</v>
      </c>
      <c r="G49" s="34" t="n">
        <v>0.66872</v>
      </c>
      <c r="H49" s="34" t="n">
        <v>0.66961</v>
      </c>
      <c r="I49" s="34" t="n">
        <v>0.67183</v>
      </c>
      <c r="J49" s="34" t="n">
        <v>0.67737</v>
      </c>
      <c r="K49" s="34" t="n">
        <v>0.6803</v>
      </c>
      <c r="L49" s="34" t="n">
        <v>0.69219</v>
      </c>
      <c r="M49" s="34" t="n">
        <v>0.69862</v>
      </c>
      <c r="N49" s="34" t="n">
        <v>0.70731</v>
      </c>
      <c r="O49" s="34" t="n">
        <v>0.70946</v>
      </c>
      <c r="P49" s="34" t="n">
        <v>0.71324</v>
      </c>
      <c r="Q49" s="34" t="n">
        <v>0.71988</v>
      </c>
      <c r="R49" s="34" t="n">
        <v>0.7073</v>
      </c>
      <c r="S49" s="34" t="n">
        <v>0.70367</v>
      </c>
      <c r="T49" s="34" t="n">
        <v>0.70233</v>
      </c>
      <c r="U49" s="34" t="n">
        <v>0.81872</v>
      </c>
      <c r="V49" s="34" t="n">
        <v>0.82383</v>
      </c>
      <c r="W49" s="34" t="n">
        <v>0.84174</v>
      </c>
      <c r="X49" s="34" t="n">
        <v>0.80296</v>
      </c>
      <c r="Y49" s="34" t="n">
        <v>0.80636</v>
      </c>
      <c r="Z49" s="34" t="n">
        <v>0.81374</v>
      </c>
      <c r="AA49" s="34" t="n">
        <v>0.89125</v>
      </c>
      <c r="AB49" s="34" t="n">
        <v>0.92413</v>
      </c>
      <c r="AC49" s="34" t="n">
        <v>0.90648</v>
      </c>
      <c r="AD49" s="34" t="n">
        <v>1.0034</v>
      </c>
      <c r="AE49" s="34" t="n">
        <v>0.9432</v>
      </c>
      <c r="AF49" s="34" t="n">
        <v>1.1442</v>
      </c>
      <c r="AG49" s="34" t="n">
        <v>1.1676</v>
      </c>
      <c r="AH49" s="34" t="n">
        <v>1.2598</v>
      </c>
      <c r="AI49" s="34" t="n">
        <v>1.3985</v>
      </c>
      <c r="AJ49" s="34" t="n">
        <v>1.2323</v>
      </c>
      <c r="AK49" s="34" t="n">
        <v>1.3968</v>
      </c>
      <c r="AL49" s="34" t="n">
        <v>1.5308</v>
      </c>
      <c r="AM49" s="34" t="n">
        <v>1.4908</v>
      </c>
      <c r="AN49" s="34" t="n">
        <v>1.5114</v>
      </c>
      <c r="AO49" s="34" t="n">
        <v>1.4641</v>
      </c>
      <c r="AP49" s="34" t="n">
        <v>1.4899</v>
      </c>
      <c r="AQ49" s="34" t="n">
        <v>1.5178</v>
      </c>
      <c r="AR49" s="34" t="n">
        <v>1.4802</v>
      </c>
      <c r="AS49" s="34" t="n">
        <v>1.3616</v>
      </c>
      <c r="AT49" s="34" t="n">
        <v>1.3478</v>
      </c>
      <c r="AU49" s="34" t="n">
        <v>1.3391</v>
      </c>
      <c r="AV49" s="34" t="n">
        <v>1.2903</v>
      </c>
      <c r="AW49" s="34" t="n">
        <v>1.1591</v>
      </c>
      <c r="AX49" s="34" t="n">
        <v>1.1527</v>
      </c>
      <c r="AY49" s="34" t="n">
        <v>1.1827</v>
      </c>
      <c r="AZ49" s="34" t="n">
        <v>1.33</v>
      </c>
      <c r="BA49" s="34" t="n">
        <v>1.2781</v>
      </c>
      <c r="BB49" s="34" t="n">
        <v>1.178</v>
      </c>
      <c r="BC49" s="34" t="n">
        <v>1.0311</v>
      </c>
      <c r="BD49" s="34" t="n">
        <v>0.95029</v>
      </c>
      <c r="BE49" s="34" t="n">
        <v>0.92926</v>
      </c>
      <c r="BF49" s="34" t="n">
        <v>0.98224</v>
      </c>
      <c r="BG49" s="34" t="n">
        <v>0.95801</v>
      </c>
      <c r="BH49" s="34" t="n">
        <v>1.0919</v>
      </c>
      <c r="BI49" s="34" t="n">
        <v>0.96435</v>
      </c>
      <c r="BJ49" s="34" t="n">
        <v>0.95159</v>
      </c>
      <c r="BK49" s="34" t="n">
        <v>0.94447</v>
      </c>
      <c r="BL49" s="34" t="n">
        <v>1.0015</v>
      </c>
      <c r="BM49" s="34" t="n">
        <v>1.1315</v>
      </c>
      <c r="BN49" s="34" t="n">
        <v>1.2606</v>
      </c>
      <c r="BO49" s="34" t="n">
        <v>1.1984</v>
      </c>
      <c r="BP49" s="34" t="n">
        <v>1.0389</v>
      </c>
      <c r="BQ49" s="34" t="n">
        <v>0.94614</v>
      </c>
      <c r="BR49" s="34" t="n">
        <v>0.90622</v>
      </c>
      <c r="BS49" s="34" t="n">
        <v>0.8682</v>
      </c>
      <c r="BT49" s="34" t="n">
        <v>0.73044</v>
      </c>
      <c r="BU49" s="34" t="n">
        <v>0.60166</v>
      </c>
      <c r="BV49" s="34" t="n">
        <v>0.54596</v>
      </c>
      <c r="BW49" s="34" t="n">
        <v>0.54355</v>
      </c>
      <c r="BX49" s="34" t="n">
        <v>0.57088</v>
      </c>
      <c r="BY49" s="34" t="n">
        <v>0.54477</v>
      </c>
      <c r="BZ49" s="34" t="n">
        <v>0.53508</v>
      </c>
      <c r="CA49" s="34" t="n">
        <v>0.50722</v>
      </c>
      <c r="CB49" s="34" t="n">
        <v>0.4715</v>
      </c>
      <c r="CC49" s="34" t="n">
        <v>0.40588</v>
      </c>
      <c r="CD49" s="34" t="n">
        <v>0.36151</v>
      </c>
      <c r="CE49" s="34" t="n">
        <v>0.34718</v>
      </c>
      <c r="CF49" s="34" t="n">
        <v>0.33385</v>
      </c>
      <c r="CG49" s="34" t="n">
        <v>0.2918</v>
      </c>
      <c r="CH49" s="34" t="n">
        <v>0.24933</v>
      </c>
      <c r="CI49" s="34" t="n">
        <v>0.20157</v>
      </c>
      <c r="CJ49" s="34" t="n">
        <v>0.16573</v>
      </c>
      <c r="CK49" s="34" t="n">
        <v>0.14908</v>
      </c>
      <c r="CL49" s="34" t="n">
        <v>0.13378</v>
      </c>
      <c r="CM49" s="34" t="n">
        <v>0.11151</v>
      </c>
      <c r="CN49" s="34" t="n">
        <v>0.098634</v>
      </c>
      <c r="CO49" s="34" t="n">
        <v>0.087907</v>
      </c>
      <c r="CP49" s="34" t="n">
        <v>0.080249</v>
      </c>
      <c r="CQ49" s="34" t="n">
        <v>0.074649</v>
      </c>
      <c r="CR49" s="34" t="n">
        <v>0.070649</v>
      </c>
      <c r="CS49" s="34" t="n">
        <v>0.067469</v>
      </c>
      <c r="CT49" s="34" t="n">
        <v>0.06115</v>
      </c>
      <c r="CU49" s="34" t="n">
        <v>0.054659</v>
      </c>
      <c r="CV49" s="34" t="n">
        <v>0.048241</v>
      </c>
      <c r="CW49" s="34" t="n">
        <v>0.042275</v>
      </c>
      <c r="CX49" s="34" t="n">
        <v>0.036943</v>
      </c>
      <c r="CY49" s="34" t="n">
        <v>0.032289</v>
      </c>
      <c r="CZ49" s="34" t="n">
        <v>0.028281</v>
      </c>
      <c r="DA49" s="34" t="n">
        <v>0.024856</v>
      </c>
      <c r="DB49" s="34" t="n">
        <v>0.021936</v>
      </c>
      <c r="DC49" s="35" t="n">
        <v>0.019448</v>
      </c>
    </row>
    <row r="50" customFormat="false" ht="15" hidden="false" customHeight="false" outlineLevel="0" collapsed="false">
      <c r="B50" s="4" t="n">
        <v>21</v>
      </c>
      <c r="C50" s="33" t="n">
        <v>0.6641</v>
      </c>
      <c r="D50" s="34" t="n">
        <v>0.67014</v>
      </c>
      <c r="E50" s="34" t="n">
        <v>0.66417</v>
      </c>
      <c r="F50" s="34" t="n">
        <v>0.71154</v>
      </c>
      <c r="G50" s="34" t="n">
        <v>0.68051</v>
      </c>
      <c r="H50" s="34" t="n">
        <v>0.68668</v>
      </c>
      <c r="I50" s="34" t="n">
        <v>0.68167</v>
      </c>
      <c r="J50" s="34" t="n">
        <v>0.66259</v>
      </c>
      <c r="K50" s="34" t="n">
        <v>0.65566</v>
      </c>
      <c r="L50" s="34" t="n">
        <v>0.66186</v>
      </c>
      <c r="M50" s="34" t="n">
        <v>0.66221</v>
      </c>
      <c r="N50" s="34" t="n">
        <v>0.68506</v>
      </c>
      <c r="O50" s="34" t="n">
        <v>0.69889</v>
      </c>
      <c r="P50" s="34" t="n">
        <v>0.7111</v>
      </c>
      <c r="Q50" s="34" t="n">
        <v>0.72829</v>
      </c>
      <c r="R50" s="34" t="n">
        <v>0.72864</v>
      </c>
      <c r="S50" s="34" t="n">
        <v>0.77149</v>
      </c>
      <c r="T50" s="34" t="n">
        <v>0.83037</v>
      </c>
      <c r="U50" s="34" t="n">
        <v>0.81646</v>
      </c>
      <c r="V50" s="34" t="n">
        <v>0.79664</v>
      </c>
      <c r="W50" s="34" t="n">
        <v>0.82953</v>
      </c>
      <c r="X50" s="34" t="n">
        <v>0.9469</v>
      </c>
      <c r="Y50" s="34" t="n">
        <v>1.0179</v>
      </c>
      <c r="Z50" s="34" t="n">
        <v>1.0708</v>
      </c>
      <c r="AA50" s="34" t="n">
        <v>1.0789</v>
      </c>
      <c r="AB50" s="34" t="n">
        <v>1.0486</v>
      </c>
      <c r="AC50" s="34" t="n">
        <v>1.002</v>
      </c>
      <c r="AD50" s="34" t="n">
        <v>0.95327</v>
      </c>
      <c r="AE50" s="34" t="n">
        <v>1.001</v>
      </c>
      <c r="AF50" s="34" t="n">
        <v>1.0679</v>
      </c>
      <c r="AG50" s="34" t="n">
        <v>1.0778</v>
      </c>
      <c r="AH50" s="34" t="n">
        <v>1.0864</v>
      </c>
      <c r="AI50" s="34" t="n">
        <v>1.0997</v>
      </c>
      <c r="AJ50" s="34" t="n">
        <v>1.1623</v>
      </c>
      <c r="AK50" s="34" t="n">
        <v>1.2362</v>
      </c>
      <c r="AL50" s="34" t="n">
        <v>1.2565</v>
      </c>
      <c r="AM50" s="34" t="n">
        <v>1.2602</v>
      </c>
      <c r="AN50" s="34" t="n">
        <v>1.2046</v>
      </c>
      <c r="AO50" s="34" t="n">
        <v>1.1952</v>
      </c>
      <c r="AP50" s="34" t="n">
        <v>1.2583</v>
      </c>
      <c r="AQ50" s="34" t="n">
        <v>1.3206</v>
      </c>
      <c r="AR50" s="34" t="n">
        <v>1.4309</v>
      </c>
      <c r="AS50" s="34" t="n">
        <v>1.7158</v>
      </c>
      <c r="AT50" s="34" t="n">
        <v>1.8662</v>
      </c>
      <c r="AU50" s="34" t="n">
        <v>1.9807</v>
      </c>
      <c r="AV50" s="34" t="n">
        <v>2.0487</v>
      </c>
      <c r="AW50" s="34" t="n">
        <v>2.0387</v>
      </c>
      <c r="AX50" s="34" t="n">
        <v>2.0469</v>
      </c>
      <c r="AY50" s="34" t="n">
        <v>2.0572</v>
      </c>
      <c r="AZ50" s="34" t="n">
        <v>2.0484</v>
      </c>
      <c r="BA50" s="34" t="n">
        <v>2.016</v>
      </c>
      <c r="BB50" s="34" t="n">
        <v>1.9459</v>
      </c>
      <c r="BC50" s="34" t="n">
        <v>1.8462</v>
      </c>
      <c r="BD50" s="34" t="n">
        <v>1.7904</v>
      </c>
      <c r="BE50" s="34" t="n">
        <v>1.7358</v>
      </c>
      <c r="BF50" s="34" t="n">
        <v>1.6299</v>
      </c>
      <c r="BG50" s="34" t="n">
        <v>1.5164</v>
      </c>
      <c r="BH50" s="34" t="n">
        <v>1.2113</v>
      </c>
      <c r="BI50" s="34" t="n">
        <v>1.0906</v>
      </c>
      <c r="BJ50" s="34" t="n">
        <v>0.99596</v>
      </c>
      <c r="BK50" s="34" t="n">
        <v>0.98242</v>
      </c>
      <c r="BL50" s="34" t="n">
        <v>0.95649</v>
      </c>
      <c r="BM50" s="34" t="n">
        <v>0.90134</v>
      </c>
      <c r="BN50" s="34" t="n">
        <v>0.94325</v>
      </c>
      <c r="BO50" s="34" t="n">
        <v>0.89066</v>
      </c>
      <c r="BP50" s="34" t="n">
        <v>0.83449</v>
      </c>
      <c r="BQ50" s="34" t="n">
        <v>0.7802</v>
      </c>
      <c r="BR50" s="34" t="n">
        <v>0.76395</v>
      </c>
      <c r="BS50" s="34" t="n">
        <v>0.69008</v>
      </c>
      <c r="BT50" s="34" t="n">
        <v>0.58824</v>
      </c>
      <c r="BU50" s="34" t="n">
        <v>0.60207</v>
      </c>
      <c r="BV50" s="34" t="n">
        <v>0.63353</v>
      </c>
      <c r="BW50" s="34" t="n">
        <v>0.66334</v>
      </c>
      <c r="BX50" s="34" t="n">
        <v>0.65535</v>
      </c>
      <c r="BY50" s="34" t="n">
        <v>0.61875</v>
      </c>
      <c r="BZ50" s="34" t="n">
        <v>0.55572</v>
      </c>
      <c r="CA50" s="34" t="n">
        <v>0.49844</v>
      </c>
      <c r="CB50" s="34" t="n">
        <v>0.43887</v>
      </c>
      <c r="CC50" s="34" t="n">
        <v>0.38533</v>
      </c>
      <c r="CD50" s="34" t="n">
        <v>0.33596</v>
      </c>
      <c r="CE50" s="34" t="n">
        <v>0.30338</v>
      </c>
      <c r="CF50" s="34" t="n">
        <v>0.27366</v>
      </c>
      <c r="CG50" s="34" t="n">
        <v>0.2207</v>
      </c>
      <c r="CH50" s="34" t="n">
        <v>0.17919</v>
      </c>
      <c r="CI50" s="34" t="n">
        <v>0.14473</v>
      </c>
      <c r="CJ50" s="34" t="n">
        <v>0.12181</v>
      </c>
      <c r="CK50" s="34" t="n">
        <v>0.11155</v>
      </c>
      <c r="CL50" s="34" t="n">
        <v>0.10213</v>
      </c>
      <c r="CM50" s="34" t="n">
        <v>0.086191</v>
      </c>
      <c r="CN50" s="34" t="n">
        <v>0.074346</v>
      </c>
      <c r="CO50" s="34" t="n">
        <v>0.066437</v>
      </c>
      <c r="CP50" s="34" t="n">
        <v>0.060987</v>
      </c>
      <c r="CQ50" s="34" t="n">
        <v>0.05685</v>
      </c>
      <c r="CR50" s="34" t="n">
        <v>0.053152</v>
      </c>
      <c r="CS50" s="34" t="n">
        <v>0.049781</v>
      </c>
      <c r="CT50" s="34" t="n">
        <v>0.042399</v>
      </c>
      <c r="CU50" s="34" t="n">
        <v>0.036193</v>
      </c>
      <c r="CV50" s="34" t="n">
        <v>0.030985</v>
      </c>
      <c r="CW50" s="34" t="n">
        <v>0.026646</v>
      </c>
      <c r="CX50" s="34" t="n">
        <v>0.02305</v>
      </c>
      <c r="CY50" s="34" t="n">
        <v>0.020076</v>
      </c>
      <c r="CZ50" s="34" t="n">
        <v>0.017611</v>
      </c>
      <c r="DA50" s="34" t="n">
        <v>0.015562</v>
      </c>
      <c r="DB50" s="34" t="n">
        <v>0.013849</v>
      </c>
      <c r="DC50" s="35" t="n">
        <v>0.01241</v>
      </c>
    </row>
    <row r="51" customFormat="false" ht="15" hidden="false" customHeight="false" outlineLevel="0" collapsed="false">
      <c r="B51" s="4" t="n">
        <v>22</v>
      </c>
      <c r="C51" s="33" t="n">
        <v>0.69094</v>
      </c>
      <c r="D51" s="34" t="n">
        <v>0.69642</v>
      </c>
      <c r="E51" s="34" t="n">
        <v>0.70436</v>
      </c>
      <c r="F51" s="34" t="n">
        <v>0.70093</v>
      </c>
      <c r="G51" s="34" t="n">
        <v>0.6963</v>
      </c>
      <c r="H51" s="34" t="n">
        <v>0.69574</v>
      </c>
      <c r="I51" s="34" t="n">
        <v>0.69383</v>
      </c>
      <c r="J51" s="34" t="n">
        <v>0.69418</v>
      </c>
      <c r="K51" s="34" t="n">
        <v>0.69406</v>
      </c>
      <c r="L51" s="34" t="n">
        <v>0.69558</v>
      </c>
      <c r="M51" s="34" t="n">
        <v>0.6962</v>
      </c>
      <c r="N51" s="34" t="n">
        <v>0.69706</v>
      </c>
      <c r="O51" s="34" t="n">
        <v>0.69795</v>
      </c>
      <c r="P51" s="34" t="n">
        <v>0.69881</v>
      </c>
      <c r="Q51" s="34" t="n">
        <v>0.70055</v>
      </c>
      <c r="R51" s="34" t="n">
        <v>0.70137</v>
      </c>
      <c r="S51" s="34" t="n">
        <v>0.70376</v>
      </c>
      <c r="T51" s="34" t="n">
        <v>0.71374</v>
      </c>
      <c r="U51" s="34" t="n">
        <v>0.71191</v>
      </c>
      <c r="V51" s="34" t="n">
        <v>0.71144</v>
      </c>
      <c r="W51" s="34" t="n">
        <v>0.71377</v>
      </c>
      <c r="X51" s="34" t="n">
        <v>0.72351</v>
      </c>
      <c r="Y51" s="34" t="n">
        <v>0.7374</v>
      </c>
      <c r="Z51" s="34" t="n">
        <v>0.73755</v>
      </c>
      <c r="AA51" s="34" t="n">
        <v>0.75884</v>
      </c>
      <c r="AB51" s="34" t="n">
        <v>0.75212</v>
      </c>
      <c r="AC51" s="34" t="n">
        <v>0.79214</v>
      </c>
      <c r="AD51" s="34" t="n">
        <v>0.86486</v>
      </c>
      <c r="AE51" s="34" t="n">
        <v>0.92169</v>
      </c>
      <c r="AF51" s="34" t="n">
        <v>0.8312</v>
      </c>
      <c r="AG51" s="34" t="n">
        <v>0.86006</v>
      </c>
      <c r="AH51" s="34" t="n">
        <v>0.94199</v>
      </c>
      <c r="AI51" s="34" t="n">
        <v>1.0029</v>
      </c>
      <c r="AJ51" s="34" t="n">
        <v>1.0043</v>
      </c>
      <c r="AK51" s="34" t="n">
        <v>1.0238</v>
      </c>
      <c r="AL51" s="34" t="n">
        <v>1.0164</v>
      </c>
      <c r="AM51" s="34" t="n">
        <v>0.97034</v>
      </c>
      <c r="AN51" s="34" t="n">
        <v>1.0556</v>
      </c>
      <c r="AO51" s="34" t="n">
        <v>1.1921</v>
      </c>
      <c r="AP51" s="34" t="n">
        <v>1.3316</v>
      </c>
      <c r="AQ51" s="34" t="n">
        <v>1.4057</v>
      </c>
      <c r="AR51" s="34" t="n">
        <v>1.5958</v>
      </c>
      <c r="AS51" s="34" t="n">
        <v>1.7643</v>
      </c>
      <c r="AT51" s="34" t="n">
        <v>1.7987</v>
      </c>
      <c r="AU51" s="34" t="n">
        <v>1.8567</v>
      </c>
      <c r="AV51" s="34" t="n">
        <v>2.0531</v>
      </c>
      <c r="AW51" s="34" t="n">
        <v>2.4611</v>
      </c>
      <c r="AX51" s="34" t="n">
        <v>2.4182</v>
      </c>
      <c r="AY51" s="34" t="n">
        <v>2.1938</v>
      </c>
      <c r="AZ51" s="34" t="n">
        <v>2.0444</v>
      </c>
      <c r="BA51" s="34" t="n">
        <v>2.0181</v>
      </c>
      <c r="BB51" s="34" t="n">
        <v>1.907</v>
      </c>
      <c r="BC51" s="34" t="n">
        <v>1.8839</v>
      </c>
      <c r="BD51" s="34" t="n">
        <v>1.827</v>
      </c>
      <c r="BE51" s="34" t="n">
        <v>1.7484</v>
      </c>
      <c r="BF51" s="34" t="n">
        <v>1.7639</v>
      </c>
      <c r="BG51" s="34" t="n">
        <v>1.6572</v>
      </c>
      <c r="BH51" s="34" t="n">
        <v>1.5826</v>
      </c>
      <c r="BI51" s="34" t="n">
        <v>1.5354</v>
      </c>
      <c r="BJ51" s="34" t="n">
        <v>1.6227</v>
      </c>
      <c r="BK51" s="34" t="n">
        <v>1.6355</v>
      </c>
      <c r="BL51" s="34" t="n">
        <v>1.6939</v>
      </c>
      <c r="BM51" s="34" t="n">
        <v>1.6497</v>
      </c>
      <c r="BN51" s="34" t="n">
        <v>1.5107</v>
      </c>
      <c r="BO51" s="34" t="n">
        <v>1.343</v>
      </c>
      <c r="BP51" s="34" t="n">
        <v>1.1645</v>
      </c>
      <c r="BQ51" s="34" t="n">
        <v>1.0497</v>
      </c>
      <c r="BR51" s="34" t="n">
        <v>0.92096</v>
      </c>
      <c r="BS51" s="34" t="n">
        <v>0.85981</v>
      </c>
      <c r="BT51" s="34" t="n">
        <v>0.80312</v>
      </c>
      <c r="BU51" s="34" t="n">
        <v>0.72342</v>
      </c>
      <c r="BV51" s="34" t="n">
        <v>0.631</v>
      </c>
      <c r="BW51" s="34" t="n">
        <v>0.52817</v>
      </c>
      <c r="BX51" s="34" t="n">
        <v>0.42801</v>
      </c>
      <c r="BY51" s="34" t="n">
        <v>0.35687</v>
      </c>
      <c r="BZ51" s="34" t="n">
        <v>0.315</v>
      </c>
      <c r="CA51" s="34" t="n">
        <v>0.27736</v>
      </c>
      <c r="CB51" s="34" t="n">
        <v>0.24982</v>
      </c>
      <c r="CC51" s="34" t="n">
        <v>0.21405</v>
      </c>
      <c r="CD51" s="34" t="n">
        <v>0.17403</v>
      </c>
      <c r="CE51" s="34" t="n">
        <v>0.15271</v>
      </c>
      <c r="CF51" s="34" t="n">
        <v>0.14294</v>
      </c>
      <c r="CG51" s="34" t="n">
        <v>0.13477</v>
      </c>
      <c r="CH51" s="34" t="n">
        <v>0.14468</v>
      </c>
      <c r="CI51" s="34" t="n">
        <v>0.14098</v>
      </c>
      <c r="CJ51" s="34" t="n">
        <v>0.12056</v>
      </c>
      <c r="CK51" s="34" t="n">
        <v>0.10748</v>
      </c>
      <c r="CL51" s="34" t="n">
        <v>0.094891</v>
      </c>
      <c r="CM51" s="34" t="n">
        <v>0.078704</v>
      </c>
      <c r="CN51" s="34" t="n">
        <v>0.065933</v>
      </c>
      <c r="CO51" s="34" t="n">
        <v>0.058672</v>
      </c>
      <c r="CP51" s="34" t="n">
        <v>0.053061</v>
      </c>
      <c r="CQ51" s="34" t="n">
        <v>0.047735</v>
      </c>
      <c r="CR51" s="34" t="n">
        <v>0.042623</v>
      </c>
      <c r="CS51" s="34" t="n">
        <v>0.038479</v>
      </c>
      <c r="CT51" s="34" t="n">
        <v>0.033577</v>
      </c>
      <c r="CU51" s="34" t="n">
        <v>0.028226</v>
      </c>
      <c r="CV51" s="34" t="n">
        <v>0.022078</v>
      </c>
      <c r="CW51" s="34" t="n">
        <v>0.018068</v>
      </c>
      <c r="CX51" s="34" t="n">
        <v>0.015263</v>
      </c>
      <c r="CY51" s="34" t="n">
        <v>0.013016</v>
      </c>
      <c r="CZ51" s="34" t="n">
        <v>0.011071</v>
      </c>
      <c r="DA51" s="34" t="n">
        <v>0.0098334</v>
      </c>
      <c r="DB51" s="34" t="n">
        <v>0.0090458</v>
      </c>
      <c r="DC51" s="35" t="n">
        <v>0.0083513</v>
      </c>
    </row>
    <row r="52" customFormat="false" ht="15" hidden="false" customHeight="false" outlineLevel="0" collapsed="false">
      <c r="B52" s="4" t="n">
        <v>23</v>
      </c>
      <c r="C52" s="33" t="n">
        <v>0.67994</v>
      </c>
      <c r="D52" s="34" t="n">
        <v>0.67256</v>
      </c>
      <c r="E52" s="34" t="n">
        <v>0.67315</v>
      </c>
      <c r="F52" s="34" t="n">
        <v>0.67459</v>
      </c>
      <c r="G52" s="34" t="n">
        <v>0.67734</v>
      </c>
      <c r="H52" s="34" t="n">
        <v>0.67835</v>
      </c>
      <c r="I52" s="34" t="n">
        <v>0.67997</v>
      </c>
      <c r="J52" s="34" t="n">
        <v>0.68394</v>
      </c>
      <c r="K52" s="34" t="n">
        <v>0.68494</v>
      </c>
      <c r="L52" s="34" t="n">
        <v>0.67993</v>
      </c>
      <c r="M52" s="34" t="n">
        <v>0.68489</v>
      </c>
      <c r="N52" s="34" t="n">
        <v>0.69295</v>
      </c>
      <c r="O52" s="34" t="n">
        <v>0.69424</v>
      </c>
      <c r="P52" s="34" t="n">
        <v>0.69508</v>
      </c>
      <c r="Q52" s="34" t="n">
        <v>0.69649</v>
      </c>
      <c r="R52" s="34" t="n">
        <v>0.69913</v>
      </c>
      <c r="S52" s="34" t="n">
        <v>0.70997</v>
      </c>
      <c r="T52" s="34" t="n">
        <v>0.7222</v>
      </c>
      <c r="U52" s="34" t="n">
        <v>0.72386</v>
      </c>
      <c r="V52" s="34" t="n">
        <v>0.72349</v>
      </c>
      <c r="W52" s="34" t="n">
        <v>0.74715</v>
      </c>
      <c r="X52" s="34" t="n">
        <v>0.80049</v>
      </c>
      <c r="Y52" s="34" t="n">
        <v>0.80945</v>
      </c>
      <c r="Z52" s="34" t="n">
        <v>0.81561</v>
      </c>
      <c r="AA52" s="34" t="n">
        <v>0.81576</v>
      </c>
      <c r="AB52" s="34" t="n">
        <v>0.84684</v>
      </c>
      <c r="AC52" s="34" t="n">
        <v>0.85594</v>
      </c>
      <c r="AD52" s="34" t="n">
        <v>0.99219</v>
      </c>
      <c r="AE52" s="34" t="n">
        <v>1.1628</v>
      </c>
      <c r="AF52" s="34" t="n">
        <v>1.1957</v>
      </c>
      <c r="AG52" s="34" t="n">
        <v>1.1475</v>
      </c>
      <c r="AH52" s="34" t="n">
        <v>1.3013</v>
      </c>
      <c r="AI52" s="34" t="n">
        <v>1.4864</v>
      </c>
      <c r="AJ52" s="34" t="n">
        <v>1.4609</v>
      </c>
      <c r="AK52" s="34" t="n">
        <v>1.3714</v>
      </c>
      <c r="AL52" s="34" t="n">
        <v>1.2814</v>
      </c>
      <c r="AM52" s="34" t="n">
        <v>1.314</v>
      </c>
      <c r="AN52" s="34" t="n">
        <v>1.4807</v>
      </c>
      <c r="AO52" s="34" t="n">
        <v>1.6807</v>
      </c>
      <c r="AP52" s="34" t="n">
        <v>1.8272</v>
      </c>
      <c r="AQ52" s="34" t="n">
        <v>1.5855</v>
      </c>
      <c r="AR52" s="34" t="n">
        <v>1.3456</v>
      </c>
      <c r="AS52" s="34" t="n">
        <v>1.2746</v>
      </c>
      <c r="AT52" s="34" t="n">
        <v>1.2416</v>
      </c>
      <c r="AU52" s="34" t="n">
        <v>1.1141</v>
      </c>
      <c r="AV52" s="34" t="n">
        <v>1.1295</v>
      </c>
      <c r="AW52" s="34" t="n">
        <v>1.3324</v>
      </c>
      <c r="AX52" s="34" t="n">
        <v>1.3629</v>
      </c>
      <c r="AY52" s="34" t="n">
        <v>1.2987</v>
      </c>
      <c r="AZ52" s="34" t="n">
        <v>1.4181</v>
      </c>
      <c r="BA52" s="34" t="n">
        <v>1.4418</v>
      </c>
      <c r="BB52" s="34" t="n">
        <v>1.4517</v>
      </c>
      <c r="BC52" s="34" t="n">
        <v>1.5782</v>
      </c>
      <c r="BD52" s="34" t="n">
        <v>1.6584</v>
      </c>
      <c r="BE52" s="34" t="n">
        <v>1.7676</v>
      </c>
      <c r="BF52" s="34" t="n">
        <v>1.8017</v>
      </c>
      <c r="BG52" s="34" t="n">
        <v>1.6167</v>
      </c>
      <c r="BH52" s="34" t="n">
        <v>1.38</v>
      </c>
      <c r="BI52" s="34" t="n">
        <v>1.3791</v>
      </c>
      <c r="BJ52" s="34" t="n">
        <v>1.2929</v>
      </c>
      <c r="BK52" s="34" t="n">
        <v>1.2931</v>
      </c>
      <c r="BL52" s="34" t="n">
        <v>1.262</v>
      </c>
      <c r="BM52" s="34" t="n">
        <v>1.125</v>
      </c>
      <c r="BN52" s="34" t="n">
        <v>1.0498</v>
      </c>
      <c r="BO52" s="34" t="n">
        <v>1.0055</v>
      </c>
      <c r="BP52" s="34" t="n">
        <v>0.97787</v>
      </c>
      <c r="BQ52" s="34" t="n">
        <v>0.92649</v>
      </c>
      <c r="BR52" s="34" t="n">
        <v>0.87775</v>
      </c>
      <c r="BS52" s="34" t="n">
        <v>0.80009</v>
      </c>
      <c r="BT52" s="34" t="n">
        <v>0.81081</v>
      </c>
      <c r="BU52" s="34" t="n">
        <v>0.76355</v>
      </c>
      <c r="BV52" s="34" t="n">
        <v>0.75522</v>
      </c>
      <c r="BW52" s="34" t="n">
        <v>0.71918</v>
      </c>
      <c r="BX52" s="34" t="n">
        <v>0.65242</v>
      </c>
      <c r="BY52" s="34" t="n">
        <v>0.58835</v>
      </c>
      <c r="BZ52" s="34" t="n">
        <v>0.56335</v>
      </c>
      <c r="CA52" s="34" t="n">
        <v>0.50913</v>
      </c>
      <c r="CB52" s="34" t="n">
        <v>0.43801</v>
      </c>
      <c r="CC52" s="34" t="n">
        <v>0.33359</v>
      </c>
      <c r="CD52" s="34" t="n">
        <v>0.26035</v>
      </c>
      <c r="CE52" s="34" t="n">
        <v>0.22941</v>
      </c>
      <c r="CF52" s="34" t="n">
        <v>0.20233</v>
      </c>
      <c r="CG52" s="34" t="n">
        <v>0.17076</v>
      </c>
      <c r="CH52" s="34" t="n">
        <v>0.14778</v>
      </c>
      <c r="CI52" s="34" t="n">
        <v>0.12866</v>
      </c>
      <c r="CJ52" s="34" t="n">
        <v>0.11215</v>
      </c>
      <c r="CK52" s="34" t="n">
        <v>0.10462</v>
      </c>
      <c r="CL52" s="34" t="n">
        <v>0.097467</v>
      </c>
      <c r="CM52" s="34" t="n">
        <v>0.08526</v>
      </c>
      <c r="CN52" s="34" t="n">
        <v>0.078248</v>
      </c>
      <c r="CO52" s="34" t="n">
        <v>0.071047</v>
      </c>
      <c r="CP52" s="34" t="n">
        <v>0.064364</v>
      </c>
      <c r="CQ52" s="34" t="n">
        <v>0.058065</v>
      </c>
      <c r="CR52" s="34" t="n">
        <v>0.052631</v>
      </c>
      <c r="CS52" s="34" t="n">
        <v>0.04782</v>
      </c>
      <c r="CT52" s="34" t="n">
        <v>0.037492</v>
      </c>
      <c r="CU52" s="34" t="n">
        <v>0.029384</v>
      </c>
      <c r="CV52" s="34" t="n">
        <v>0.024331</v>
      </c>
      <c r="CW52" s="34" t="n">
        <v>0.021201</v>
      </c>
      <c r="CX52" s="34" t="n">
        <v>0.019062</v>
      </c>
      <c r="CY52" s="34" t="n">
        <v>0.017195</v>
      </c>
      <c r="CZ52" s="34" t="n">
        <v>0.015567</v>
      </c>
      <c r="DA52" s="34" t="n">
        <v>0.014147</v>
      </c>
      <c r="DB52" s="34" t="n">
        <v>0.012908</v>
      </c>
      <c r="DC52" s="35" t="n">
        <v>0.011823</v>
      </c>
    </row>
    <row r="53" customFormat="false" ht="15" hidden="false" customHeight="false" outlineLevel="0" collapsed="false">
      <c r="B53" s="4" t="n">
        <v>24</v>
      </c>
      <c r="C53" s="33" t="n">
        <v>0.18376</v>
      </c>
      <c r="D53" s="34" t="n">
        <v>0.18496</v>
      </c>
      <c r="E53" s="34" t="n">
        <v>0.18609</v>
      </c>
      <c r="F53" s="34" t="n">
        <v>0.18676</v>
      </c>
      <c r="G53" s="34" t="n">
        <v>0.18728</v>
      </c>
      <c r="H53" s="34" t="n">
        <v>0.18811</v>
      </c>
      <c r="I53" s="34" t="n">
        <v>0.18978</v>
      </c>
      <c r="J53" s="34" t="n">
        <v>0.19417</v>
      </c>
      <c r="K53" s="34" t="n">
        <v>0.19548</v>
      </c>
      <c r="L53" s="34" t="n">
        <v>0.20046</v>
      </c>
      <c r="M53" s="34" t="n">
        <v>0.2057</v>
      </c>
      <c r="N53" s="34" t="n">
        <v>0.20692</v>
      </c>
      <c r="O53" s="34" t="n">
        <v>0.20796</v>
      </c>
      <c r="P53" s="34" t="n">
        <v>0.20912</v>
      </c>
      <c r="Q53" s="34" t="n">
        <v>0.21014</v>
      </c>
      <c r="R53" s="34" t="n">
        <v>0.21271</v>
      </c>
      <c r="S53" s="34" t="n">
        <v>0.22304</v>
      </c>
      <c r="T53" s="34" t="n">
        <v>0.21579</v>
      </c>
      <c r="U53" s="34" t="n">
        <v>0.21094</v>
      </c>
      <c r="V53" s="34" t="n">
        <v>0.21424</v>
      </c>
      <c r="W53" s="34" t="n">
        <v>0.22943</v>
      </c>
      <c r="X53" s="34" t="n">
        <v>0.27767</v>
      </c>
      <c r="Y53" s="34" t="n">
        <v>0.27677</v>
      </c>
      <c r="Z53" s="34" t="n">
        <v>0.27149</v>
      </c>
      <c r="AA53" s="34" t="n">
        <v>0.29722</v>
      </c>
      <c r="AB53" s="34" t="n">
        <v>0.32311</v>
      </c>
      <c r="AC53" s="34" t="n">
        <v>0.38331</v>
      </c>
      <c r="AD53" s="34" t="n">
        <v>0.45336</v>
      </c>
      <c r="AE53" s="34" t="n">
        <v>0.41062</v>
      </c>
      <c r="AF53" s="34" t="n">
        <v>0.44403</v>
      </c>
      <c r="AG53" s="34" t="n">
        <v>0.45591</v>
      </c>
      <c r="AH53" s="34" t="n">
        <v>0.44375</v>
      </c>
      <c r="AI53" s="34" t="n">
        <v>0.41918</v>
      </c>
      <c r="AJ53" s="34" t="n">
        <v>0.40153</v>
      </c>
      <c r="AK53" s="34" t="n">
        <v>0.42737</v>
      </c>
      <c r="AL53" s="34" t="n">
        <v>0.40523</v>
      </c>
      <c r="AM53" s="34" t="n">
        <v>0.43237</v>
      </c>
      <c r="AN53" s="34" t="n">
        <v>0.43567</v>
      </c>
      <c r="AO53" s="34" t="n">
        <v>0.33624</v>
      </c>
      <c r="AP53" s="34" t="n">
        <v>0.36134</v>
      </c>
      <c r="AQ53" s="34" t="n">
        <v>0.32815</v>
      </c>
      <c r="AR53" s="34" t="n">
        <v>0.34003</v>
      </c>
      <c r="AS53" s="34" t="n">
        <v>0.36667</v>
      </c>
      <c r="AT53" s="34" t="n">
        <v>0.38726</v>
      </c>
      <c r="AU53" s="34" t="n">
        <v>0.39836</v>
      </c>
      <c r="AV53" s="34" t="n">
        <v>0.39044</v>
      </c>
      <c r="AW53" s="34" t="n">
        <v>0.40884</v>
      </c>
      <c r="AX53" s="34" t="n">
        <v>0.39133</v>
      </c>
      <c r="AY53" s="34" t="n">
        <v>0.37859</v>
      </c>
      <c r="AZ53" s="34" t="n">
        <v>0.40237</v>
      </c>
      <c r="BA53" s="34" t="n">
        <v>0.47104</v>
      </c>
      <c r="BB53" s="34" t="n">
        <v>0.51818</v>
      </c>
      <c r="BC53" s="34" t="n">
        <v>0.49622</v>
      </c>
      <c r="BD53" s="34" t="n">
        <v>0.47973</v>
      </c>
      <c r="BE53" s="34" t="n">
        <v>0.46362</v>
      </c>
      <c r="BF53" s="34" t="n">
        <v>0.42131</v>
      </c>
      <c r="BG53" s="34" t="n">
        <v>0.4565</v>
      </c>
      <c r="BH53" s="34" t="n">
        <v>0.42356</v>
      </c>
      <c r="BI53" s="34" t="n">
        <v>0.34891</v>
      </c>
      <c r="BJ53" s="34" t="n">
        <v>0.27039</v>
      </c>
      <c r="BK53" s="34" t="n">
        <v>0.23584</v>
      </c>
      <c r="BL53" s="34" t="n">
        <v>0.20711</v>
      </c>
      <c r="BM53" s="34" t="n">
        <v>0.20196</v>
      </c>
      <c r="BN53" s="34" t="n">
        <v>0.21462</v>
      </c>
      <c r="BO53" s="34" t="n">
        <v>0.23415</v>
      </c>
      <c r="BP53" s="34" t="n">
        <v>0.21687</v>
      </c>
      <c r="BQ53" s="34" t="n">
        <v>0.21061</v>
      </c>
      <c r="BR53" s="34" t="n">
        <v>0.20389</v>
      </c>
      <c r="BS53" s="34" t="n">
        <v>0.14767</v>
      </c>
      <c r="BT53" s="34" t="n">
        <v>0.14161</v>
      </c>
      <c r="BU53" s="34" t="n">
        <v>0.13918</v>
      </c>
      <c r="BV53" s="34" t="n">
        <v>0.13522</v>
      </c>
      <c r="BW53" s="34" t="n">
        <v>0.12946</v>
      </c>
      <c r="BX53" s="34" t="n">
        <v>0.11827</v>
      </c>
      <c r="BY53" s="34" t="n">
        <v>0.11437</v>
      </c>
      <c r="BZ53" s="34" t="n">
        <v>0.11836</v>
      </c>
      <c r="CA53" s="34" t="n">
        <v>0.11303</v>
      </c>
      <c r="CB53" s="34" t="n">
        <v>0.098878</v>
      </c>
      <c r="CC53" s="34" t="n">
        <v>0.075053</v>
      </c>
      <c r="CD53" s="34" t="n">
        <v>0.077982</v>
      </c>
      <c r="CE53" s="34" t="n">
        <v>0.084158</v>
      </c>
      <c r="CF53" s="34" t="n">
        <v>0.089232</v>
      </c>
      <c r="CG53" s="34" t="n">
        <v>0.0977</v>
      </c>
      <c r="CH53" s="34" t="n">
        <v>0.10322</v>
      </c>
      <c r="CI53" s="34" t="n">
        <v>0.10767</v>
      </c>
      <c r="CJ53" s="34" t="n">
        <v>0.11213</v>
      </c>
      <c r="CK53" s="34" t="n">
        <v>0.11566</v>
      </c>
      <c r="CL53" s="34" t="n">
        <v>0.11797</v>
      </c>
      <c r="CM53" s="34" t="n">
        <v>0.12084</v>
      </c>
      <c r="CN53" s="34" t="n">
        <v>0.12053</v>
      </c>
      <c r="CO53" s="34" t="n">
        <v>0.11782</v>
      </c>
      <c r="CP53" s="34" t="n">
        <v>0.1144</v>
      </c>
      <c r="CQ53" s="34" t="n">
        <v>0.10986</v>
      </c>
      <c r="CR53" s="34" t="n">
        <v>0.10495</v>
      </c>
      <c r="CS53" s="34" t="n">
        <v>0.099478</v>
      </c>
      <c r="CT53" s="34" t="n">
        <v>0.087223</v>
      </c>
      <c r="CU53" s="34" t="n">
        <v>0.080694</v>
      </c>
      <c r="CV53" s="34" t="n">
        <v>0.071256</v>
      </c>
      <c r="CW53" s="34" t="n">
        <v>0.061418</v>
      </c>
      <c r="CX53" s="34" t="n">
        <v>0.054431</v>
      </c>
      <c r="CY53" s="34" t="n">
        <v>0.047851</v>
      </c>
      <c r="CZ53" s="34" t="n">
        <v>0.042735</v>
      </c>
      <c r="DA53" s="34" t="n">
        <v>0.038333</v>
      </c>
      <c r="DB53" s="34" t="n">
        <v>0.033933</v>
      </c>
      <c r="DC53" s="35" t="n">
        <v>0.029626</v>
      </c>
    </row>
    <row r="54" customFormat="false" ht="15" hidden="false" customHeight="false" outlineLevel="0" collapsed="false">
      <c r="B54" s="4" t="n">
        <v>25</v>
      </c>
      <c r="C54" s="33" t="n">
        <v>0.76019</v>
      </c>
      <c r="D54" s="34" t="n">
        <v>0.97515</v>
      </c>
      <c r="E54" s="34" t="n">
        <v>1.1052</v>
      </c>
      <c r="F54" s="34" t="n">
        <v>1.0064</v>
      </c>
      <c r="G54" s="34" t="n">
        <v>1.0292</v>
      </c>
      <c r="H54" s="34" t="n">
        <v>1.0842</v>
      </c>
      <c r="I54" s="34" t="n">
        <v>1.1603</v>
      </c>
      <c r="J54" s="34" t="n">
        <v>1.082</v>
      </c>
      <c r="K54" s="34" t="n">
        <v>1.0553</v>
      </c>
      <c r="L54" s="34" t="n">
        <v>0.98323</v>
      </c>
      <c r="M54" s="34" t="n">
        <v>0.94752</v>
      </c>
      <c r="N54" s="34" t="n">
        <v>0.97512</v>
      </c>
      <c r="O54" s="34" t="n">
        <v>0.99269</v>
      </c>
      <c r="P54" s="34" t="n">
        <v>0.99614</v>
      </c>
      <c r="Q54" s="34" t="n">
        <v>0.99871</v>
      </c>
      <c r="R54" s="34" t="n">
        <v>1.0347</v>
      </c>
      <c r="S54" s="34" t="n">
        <v>1.0144</v>
      </c>
      <c r="T54" s="34" t="n">
        <v>1.0085</v>
      </c>
      <c r="U54" s="34" t="n">
        <v>0.86777</v>
      </c>
      <c r="V54" s="34" t="n">
        <v>0.85793</v>
      </c>
      <c r="W54" s="34" t="n">
        <v>0.87784</v>
      </c>
      <c r="X54" s="34" t="n">
        <v>0.92765</v>
      </c>
      <c r="Y54" s="34" t="n">
        <v>0.94739</v>
      </c>
      <c r="Z54" s="34" t="n">
        <v>0.99429</v>
      </c>
      <c r="AA54" s="34" t="n">
        <v>1.0205</v>
      </c>
      <c r="AB54" s="34" t="n">
        <v>1.0008</v>
      </c>
      <c r="AC54" s="34" t="n">
        <v>0.96998</v>
      </c>
      <c r="AD54" s="34" t="n">
        <v>0.93463</v>
      </c>
      <c r="AE54" s="34" t="n">
        <v>0.94997</v>
      </c>
      <c r="AF54" s="34" t="n">
        <v>0.98243</v>
      </c>
      <c r="AG54" s="34" t="n">
        <v>0.99131</v>
      </c>
      <c r="AH54" s="34" t="n">
        <v>1.0086</v>
      </c>
      <c r="AI54" s="34" t="n">
        <v>0.99747</v>
      </c>
      <c r="AJ54" s="34" t="n">
        <v>1.0244</v>
      </c>
      <c r="AK54" s="34" t="n">
        <v>1.1487</v>
      </c>
      <c r="AL54" s="34" t="n">
        <v>1.1949</v>
      </c>
      <c r="AM54" s="34" t="n">
        <v>1.4193</v>
      </c>
      <c r="AN54" s="34" t="n">
        <v>1.6184</v>
      </c>
      <c r="AO54" s="34" t="n">
        <v>1.6389</v>
      </c>
      <c r="AP54" s="34" t="n">
        <v>1.8434</v>
      </c>
      <c r="AQ54" s="34" t="n">
        <v>1.9661</v>
      </c>
      <c r="AR54" s="34" t="n">
        <v>1.9281</v>
      </c>
      <c r="AS54" s="34" t="n">
        <v>2.1414</v>
      </c>
      <c r="AT54" s="34" t="n">
        <v>2.0463</v>
      </c>
      <c r="AU54" s="34" t="n">
        <v>1.8082</v>
      </c>
      <c r="AV54" s="34" t="n">
        <v>1.7492</v>
      </c>
      <c r="AW54" s="34" t="n">
        <v>1.9559</v>
      </c>
      <c r="AX54" s="34" t="n">
        <v>2.1645</v>
      </c>
      <c r="AY54" s="34" t="n">
        <v>2.07</v>
      </c>
      <c r="AZ54" s="34" t="n">
        <v>1.885</v>
      </c>
      <c r="BA54" s="34" t="n">
        <v>1.6796</v>
      </c>
      <c r="BB54" s="34" t="n">
        <v>1.5503</v>
      </c>
      <c r="BC54" s="34" t="n">
        <v>1.5154</v>
      </c>
      <c r="BD54" s="34" t="n">
        <v>1.5941</v>
      </c>
      <c r="BE54" s="34" t="n">
        <v>1.604</v>
      </c>
      <c r="BF54" s="34" t="n">
        <v>1.6127</v>
      </c>
      <c r="BG54" s="34" t="n">
        <v>1.7679</v>
      </c>
      <c r="BH54" s="34" t="n">
        <v>1.7688</v>
      </c>
      <c r="BI54" s="34" t="n">
        <v>1.7065</v>
      </c>
      <c r="BJ54" s="34" t="n">
        <v>1.4507</v>
      </c>
      <c r="BK54" s="34" t="n">
        <v>1.4175</v>
      </c>
      <c r="BL54" s="34" t="n">
        <v>1.4324</v>
      </c>
      <c r="BM54" s="34" t="n">
        <v>1.3012</v>
      </c>
      <c r="BN54" s="34" t="n">
        <v>1.2464</v>
      </c>
      <c r="BO54" s="34" t="n">
        <v>1.1696</v>
      </c>
      <c r="BP54" s="34" t="n">
        <v>1.1793</v>
      </c>
      <c r="BQ54" s="34" t="n">
        <v>1.1774</v>
      </c>
      <c r="BR54" s="34" t="n">
        <v>1.0435</v>
      </c>
      <c r="BS54" s="34" t="n">
        <v>0.8132</v>
      </c>
      <c r="BT54" s="34" t="n">
        <v>0.72283</v>
      </c>
      <c r="BU54" s="34" t="n">
        <v>0.6909</v>
      </c>
      <c r="BV54" s="34" t="n">
        <v>0.51903</v>
      </c>
      <c r="BW54" s="34" t="n">
        <v>0.39513</v>
      </c>
      <c r="BX54" s="34" t="n">
        <v>0.42456</v>
      </c>
      <c r="BY54" s="34" t="n">
        <v>0.43268</v>
      </c>
      <c r="BZ54" s="34" t="n">
        <v>0.41355</v>
      </c>
      <c r="CA54" s="34" t="n">
        <v>0.40597</v>
      </c>
      <c r="CB54" s="34" t="n">
        <v>0.41065</v>
      </c>
      <c r="CC54" s="34" t="n">
        <v>0.31564</v>
      </c>
      <c r="CD54" s="34" t="n">
        <v>0.26352</v>
      </c>
      <c r="CE54" s="34" t="n">
        <v>0.24994</v>
      </c>
      <c r="CF54" s="34" t="n">
        <v>0.23556</v>
      </c>
      <c r="CG54" s="34" t="n">
        <v>0.20749</v>
      </c>
      <c r="CH54" s="34" t="n">
        <v>0.17477</v>
      </c>
      <c r="CI54" s="34" t="n">
        <v>0.1427</v>
      </c>
      <c r="CJ54" s="34" t="n">
        <v>0.11984</v>
      </c>
      <c r="CK54" s="34" t="n">
        <v>0.1115</v>
      </c>
      <c r="CL54" s="34" t="n">
        <v>0.10534</v>
      </c>
      <c r="CM54" s="34" t="n">
        <v>0.096889</v>
      </c>
      <c r="CN54" s="34" t="n">
        <v>0.090884</v>
      </c>
      <c r="CO54" s="34" t="n">
        <v>0.084677</v>
      </c>
      <c r="CP54" s="34" t="n">
        <v>0.079663</v>
      </c>
      <c r="CQ54" s="34" t="n">
        <v>0.079117</v>
      </c>
      <c r="CR54" s="34" t="n">
        <v>0.078014</v>
      </c>
      <c r="CS54" s="34" t="n">
        <v>0.074725</v>
      </c>
      <c r="CT54" s="34" t="n">
        <v>0.060086</v>
      </c>
      <c r="CU54" s="34" t="n">
        <v>0.044146</v>
      </c>
      <c r="CV54" s="34" t="n">
        <v>0.035468</v>
      </c>
      <c r="CW54" s="34" t="n">
        <v>0.029681</v>
      </c>
      <c r="CX54" s="34" t="n">
        <v>0.024336</v>
      </c>
      <c r="CY54" s="34" t="n">
        <v>0.020293</v>
      </c>
      <c r="CZ54" s="34" t="n">
        <v>0.016743</v>
      </c>
      <c r="DA54" s="34" t="n">
        <v>0.014184</v>
      </c>
      <c r="DB54" s="34" t="n">
        <v>0.012162</v>
      </c>
      <c r="DC54" s="35" t="n">
        <v>0.010581</v>
      </c>
    </row>
    <row r="55" customFormat="false" ht="15" hidden="false" customHeight="false" outlineLevel="0" collapsed="false">
      <c r="B55" s="4" t="n">
        <v>26</v>
      </c>
      <c r="C55" s="33" t="n">
        <v>0.40548</v>
      </c>
      <c r="D55" s="34" t="n">
        <v>0.41236</v>
      </c>
      <c r="E55" s="34" t="n">
        <v>0.41506</v>
      </c>
      <c r="F55" s="34" t="n">
        <v>0.41978</v>
      </c>
      <c r="G55" s="34" t="n">
        <v>0.42489</v>
      </c>
      <c r="H55" s="34" t="n">
        <v>0.42629</v>
      </c>
      <c r="I55" s="34" t="n">
        <v>0.42764</v>
      </c>
      <c r="J55" s="34" t="n">
        <v>0.43074</v>
      </c>
      <c r="K55" s="34" t="n">
        <v>0.42776</v>
      </c>
      <c r="L55" s="34" t="n">
        <v>0.43897</v>
      </c>
      <c r="M55" s="34" t="n">
        <v>0.44253</v>
      </c>
      <c r="N55" s="34" t="n">
        <v>0.44518</v>
      </c>
      <c r="O55" s="34" t="n">
        <v>0.44233</v>
      </c>
      <c r="P55" s="34" t="n">
        <v>0.4402</v>
      </c>
      <c r="Q55" s="34" t="n">
        <v>0.44493</v>
      </c>
      <c r="R55" s="34" t="n">
        <v>0.46087</v>
      </c>
      <c r="S55" s="34" t="n">
        <v>0.47476</v>
      </c>
      <c r="T55" s="34" t="n">
        <v>0.48546</v>
      </c>
      <c r="U55" s="34" t="n">
        <v>0.50527</v>
      </c>
      <c r="V55" s="34" t="n">
        <v>0.50825</v>
      </c>
      <c r="W55" s="34" t="n">
        <v>0.51305</v>
      </c>
      <c r="X55" s="34" t="n">
        <v>0.53288</v>
      </c>
      <c r="Y55" s="34" t="n">
        <v>0.53266</v>
      </c>
      <c r="Z55" s="34" t="n">
        <v>0.54142</v>
      </c>
      <c r="AA55" s="34" t="n">
        <v>0.56593</v>
      </c>
      <c r="AB55" s="34" t="n">
        <v>0.64508</v>
      </c>
      <c r="AC55" s="34" t="n">
        <v>0.67626</v>
      </c>
      <c r="AD55" s="34" t="n">
        <v>0.64578</v>
      </c>
      <c r="AE55" s="34" t="n">
        <v>0.65453</v>
      </c>
      <c r="AF55" s="34" t="n">
        <v>0.64838</v>
      </c>
      <c r="AG55" s="34" t="n">
        <v>0.62611</v>
      </c>
      <c r="AH55" s="34" t="n">
        <v>0.64162</v>
      </c>
      <c r="AI55" s="34" t="n">
        <v>0.71564</v>
      </c>
      <c r="AJ55" s="34" t="n">
        <v>0.77187</v>
      </c>
      <c r="AK55" s="34" t="n">
        <v>0.80927</v>
      </c>
      <c r="AL55" s="34" t="n">
        <v>0.77164</v>
      </c>
      <c r="AM55" s="34" t="n">
        <v>0.69346</v>
      </c>
      <c r="AN55" s="34" t="n">
        <v>0.6966</v>
      </c>
      <c r="AO55" s="34" t="n">
        <v>0.63402</v>
      </c>
      <c r="AP55" s="34" t="n">
        <v>0.54548</v>
      </c>
      <c r="AQ55" s="34" t="n">
        <v>0.60352</v>
      </c>
      <c r="AR55" s="34" t="n">
        <v>0.64807</v>
      </c>
      <c r="AS55" s="34" t="n">
        <v>0.78693</v>
      </c>
      <c r="AT55" s="34" t="n">
        <v>0.83446</v>
      </c>
      <c r="AU55" s="34" t="n">
        <v>0.79592</v>
      </c>
      <c r="AV55" s="34" t="n">
        <v>0.68402</v>
      </c>
      <c r="AW55" s="34" t="n">
        <v>0.66377</v>
      </c>
      <c r="AX55" s="34" t="n">
        <v>0.72598</v>
      </c>
      <c r="AY55" s="34" t="n">
        <v>0.70904</v>
      </c>
      <c r="AZ55" s="34" t="n">
        <v>0.72498</v>
      </c>
      <c r="BA55" s="34" t="n">
        <v>0.62282</v>
      </c>
      <c r="BB55" s="34" t="n">
        <v>0.5843</v>
      </c>
      <c r="BC55" s="34" t="n">
        <v>0.63031</v>
      </c>
      <c r="BD55" s="34" t="n">
        <v>0.65314</v>
      </c>
      <c r="BE55" s="34" t="n">
        <v>0.6593</v>
      </c>
      <c r="BF55" s="34" t="n">
        <v>0.64298</v>
      </c>
      <c r="BG55" s="34" t="n">
        <v>0.65129</v>
      </c>
      <c r="BH55" s="34" t="n">
        <v>0.71215</v>
      </c>
      <c r="BI55" s="34" t="n">
        <v>0.69472</v>
      </c>
      <c r="BJ55" s="34" t="n">
        <v>0.79332</v>
      </c>
      <c r="BK55" s="34" t="n">
        <v>0.80245</v>
      </c>
      <c r="BL55" s="34" t="n">
        <v>0.75169</v>
      </c>
      <c r="BM55" s="34" t="n">
        <v>0.70187</v>
      </c>
      <c r="BN55" s="34" t="n">
        <v>0.72814</v>
      </c>
      <c r="BO55" s="34" t="n">
        <v>0.8839</v>
      </c>
      <c r="BP55" s="34" t="n">
        <v>0.90887</v>
      </c>
      <c r="BQ55" s="34" t="n">
        <v>0.80811</v>
      </c>
      <c r="BR55" s="34" t="n">
        <v>0.71354</v>
      </c>
      <c r="BS55" s="34" t="n">
        <v>0.50638</v>
      </c>
      <c r="BT55" s="34" t="n">
        <v>0.41839</v>
      </c>
      <c r="BU55" s="34" t="n">
        <v>0.32186</v>
      </c>
      <c r="BV55" s="34" t="n">
        <v>0.31586</v>
      </c>
      <c r="BW55" s="34" t="n">
        <v>0.34335</v>
      </c>
      <c r="BX55" s="34" t="n">
        <v>0.3571</v>
      </c>
      <c r="BY55" s="34" t="n">
        <v>0.3531</v>
      </c>
      <c r="BZ55" s="34" t="n">
        <v>0.34523</v>
      </c>
      <c r="CA55" s="34" t="n">
        <v>0.33241</v>
      </c>
      <c r="CB55" s="34" t="n">
        <v>0.32698</v>
      </c>
      <c r="CC55" s="34" t="n">
        <v>0.35306</v>
      </c>
      <c r="CD55" s="34" t="n">
        <v>0.38751</v>
      </c>
      <c r="CE55" s="34" t="n">
        <v>0.386</v>
      </c>
      <c r="CF55" s="34" t="n">
        <v>0.37703</v>
      </c>
      <c r="CG55" s="34" t="n">
        <v>0.34324</v>
      </c>
      <c r="CH55" s="34" t="n">
        <v>0.32918</v>
      </c>
      <c r="CI55" s="34" t="n">
        <v>0.32838</v>
      </c>
      <c r="CJ55" s="34" t="n">
        <v>0.32157</v>
      </c>
      <c r="CK55" s="34" t="n">
        <v>0.31443</v>
      </c>
      <c r="CL55" s="34" t="n">
        <v>0.31008</v>
      </c>
      <c r="CM55" s="34" t="n">
        <v>0.29467</v>
      </c>
      <c r="CN55" s="34" t="n">
        <v>0.28061</v>
      </c>
      <c r="CO55" s="34" t="n">
        <v>0.26821</v>
      </c>
      <c r="CP55" s="34" t="n">
        <v>0.26654</v>
      </c>
      <c r="CQ55" s="34" t="n">
        <v>0.26325</v>
      </c>
      <c r="CR55" s="34" t="n">
        <v>0.25704</v>
      </c>
      <c r="CS55" s="34" t="n">
        <v>0.24739</v>
      </c>
      <c r="CT55" s="34" t="n">
        <v>0.21057</v>
      </c>
      <c r="CU55" s="34" t="n">
        <v>0.16889</v>
      </c>
      <c r="CV55" s="34" t="n">
        <v>0.14571</v>
      </c>
      <c r="CW55" s="34" t="n">
        <v>0.12444</v>
      </c>
      <c r="CX55" s="34" t="n">
        <v>0.10284</v>
      </c>
      <c r="CY55" s="34" t="n">
        <v>0.082565</v>
      </c>
      <c r="CZ55" s="34" t="n">
        <v>0.069243</v>
      </c>
      <c r="DA55" s="34" t="n">
        <v>0.057876</v>
      </c>
      <c r="DB55" s="34" t="n">
        <v>0.048325</v>
      </c>
      <c r="DC55" s="35" t="n">
        <v>0.040527</v>
      </c>
    </row>
    <row r="56" customFormat="false" ht="15" hidden="false" customHeight="false" outlineLevel="0" collapsed="false">
      <c r="B56" s="4" t="n">
        <v>27</v>
      </c>
      <c r="C56" s="33" t="n">
        <v>0.26823</v>
      </c>
      <c r="D56" s="34" t="n">
        <v>0.27338</v>
      </c>
      <c r="E56" s="34" t="n">
        <v>0.2759</v>
      </c>
      <c r="F56" s="34" t="n">
        <v>0.27916</v>
      </c>
      <c r="G56" s="34" t="n">
        <v>0.27989</v>
      </c>
      <c r="H56" s="34" t="n">
        <v>0.27974</v>
      </c>
      <c r="I56" s="34" t="n">
        <v>0.27962</v>
      </c>
      <c r="J56" s="34" t="n">
        <v>0.27963</v>
      </c>
      <c r="K56" s="34" t="n">
        <v>0.27793</v>
      </c>
      <c r="L56" s="34" t="n">
        <v>0.28357</v>
      </c>
      <c r="M56" s="34" t="n">
        <v>0.28709</v>
      </c>
      <c r="N56" s="34" t="n">
        <v>0.28828</v>
      </c>
      <c r="O56" s="34" t="n">
        <v>0.28967</v>
      </c>
      <c r="P56" s="34" t="n">
        <v>0.2944</v>
      </c>
      <c r="Q56" s="34" t="n">
        <v>0.3009</v>
      </c>
      <c r="R56" s="34" t="n">
        <v>0.31183</v>
      </c>
      <c r="S56" s="34" t="n">
        <v>0.3266</v>
      </c>
      <c r="T56" s="34" t="n">
        <v>0.31231</v>
      </c>
      <c r="U56" s="34" t="n">
        <v>0.33373</v>
      </c>
      <c r="V56" s="34" t="n">
        <v>0.34035</v>
      </c>
      <c r="W56" s="34" t="n">
        <v>0.35195</v>
      </c>
      <c r="X56" s="34" t="n">
        <v>0.39428</v>
      </c>
      <c r="Y56" s="34" t="n">
        <v>0.39248</v>
      </c>
      <c r="Z56" s="34" t="n">
        <v>0.41458</v>
      </c>
      <c r="AA56" s="34" t="n">
        <v>0.42526</v>
      </c>
      <c r="AB56" s="34" t="n">
        <v>0.40399</v>
      </c>
      <c r="AC56" s="34" t="n">
        <v>0.40845</v>
      </c>
      <c r="AD56" s="34" t="n">
        <v>0.42058</v>
      </c>
      <c r="AE56" s="34" t="n">
        <v>0.51113</v>
      </c>
      <c r="AF56" s="34" t="n">
        <v>0.4988</v>
      </c>
      <c r="AG56" s="34" t="n">
        <v>0.51651</v>
      </c>
      <c r="AH56" s="34" t="n">
        <v>0.59973</v>
      </c>
      <c r="AI56" s="34" t="n">
        <v>0.67766</v>
      </c>
      <c r="AJ56" s="34" t="n">
        <v>0.71454</v>
      </c>
      <c r="AK56" s="34" t="n">
        <v>0.61845</v>
      </c>
      <c r="AL56" s="34" t="n">
        <v>0.64325</v>
      </c>
      <c r="AM56" s="34" t="n">
        <v>0.68051</v>
      </c>
      <c r="AN56" s="34" t="n">
        <v>0.66505</v>
      </c>
      <c r="AO56" s="34" t="n">
        <v>0.63051</v>
      </c>
      <c r="AP56" s="34" t="n">
        <v>0.66115</v>
      </c>
      <c r="AQ56" s="34" t="n">
        <v>0.66568</v>
      </c>
      <c r="AR56" s="34" t="n">
        <v>0.64395</v>
      </c>
      <c r="AS56" s="34" t="n">
        <v>0.53401</v>
      </c>
      <c r="AT56" s="34" t="n">
        <v>0.47976</v>
      </c>
      <c r="AU56" s="34" t="n">
        <v>0.50681</v>
      </c>
      <c r="AV56" s="34" t="n">
        <v>0.51481</v>
      </c>
      <c r="AW56" s="34" t="n">
        <v>0.55994</v>
      </c>
      <c r="AX56" s="34" t="n">
        <v>0.56316</v>
      </c>
      <c r="AY56" s="34" t="n">
        <v>0.55111</v>
      </c>
      <c r="AZ56" s="34" t="n">
        <v>0.50026</v>
      </c>
      <c r="BA56" s="34" t="n">
        <v>0.4798</v>
      </c>
      <c r="BB56" s="34" t="n">
        <v>0.46089</v>
      </c>
      <c r="BC56" s="34" t="n">
        <v>0.46209</v>
      </c>
      <c r="BD56" s="34" t="n">
        <v>0.46082</v>
      </c>
      <c r="BE56" s="34" t="n">
        <v>0.48077</v>
      </c>
      <c r="BF56" s="34" t="n">
        <v>0.49801</v>
      </c>
      <c r="BG56" s="34" t="n">
        <v>0.5454</v>
      </c>
      <c r="BH56" s="34" t="n">
        <v>0.51124</v>
      </c>
      <c r="BI56" s="34" t="n">
        <v>0.45287</v>
      </c>
      <c r="BJ56" s="34" t="n">
        <v>0.40835</v>
      </c>
      <c r="BK56" s="34" t="n">
        <v>0.43248</v>
      </c>
      <c r="BL56" s="34" t="n">
        <v>0.4804</v>
      </c>
      <c r="BM56" s="34" t="n">
        <v>0.44758</v>
      </c>
      <c r="BN56" s="34" t="n">
        <v>0.43618</v>
      </c>
      <c r="BO56" s="34" t="n">
        <v>0.36632</v>
      </c>
      <c r="BP56" s="34" t="n">
        <v>0.33792</v>
      </c>
      <c r="BQ56" s="34" t="n">
        <v>0.31968</v>
      </c>
      <c r="BR56" s="34" t="n">
        <v>0.3729</v>
      </c>
      <c r="BS56" s="34" t="n">
        <v>0.34549</v>
      </c>
      <c r="BT56" s="34" t="n">
        <v>0.33764</v>
      </c>
      <c r="BU56" s="34" t="n">
        <v>0.30938</v>
      </c>
      <c r="BV56" s="34" t="n">
        <v>0.25734</v>
      </c>
      <c r="BW56" s="34" t="n">
        <v>0.20865</v>
      </c>
      <c r="BX56" s="34" t="n">
        <v>0.20275</v>
      </c>
      <c r="BY56" s="34" t="n">
        <v>0.20959</v>
      </c>
      <c r="BZ56" s="34" t="n">
        <v>0.1821</v>
      </c>
      <c r="CA56" s="34" t="n">
        <v>0.16306</v>
      </c>
      <c r="CB56" s="34" t="n">
        <v>0.14272</v>
      </c>
      <c r="CC56" s="34" t="n">
        <v>0.12593</v>
      </c>
      <c r="CD56" s="34" t="n">
        <v>0.11399</v>
      </c>
      <c r="CE56" s="34" t="n">
        <v>0.11191</v>
      </c>
      <c r="CF56" s="34" t="n">
        <v>0.11519</v>
      </c>
      <c r="CG56" s="34" t="n">
        <v>0.13179</v>
      </c>
      <c r="CH56" s="34" t="n">
        <v>0.13546</v>
      </c>
      <c r="CI56" s="34" t="n">
        <v>0.1348</v>
      </c>
      <c r="CJ56" s="34" t="n">
        <v>0.13276</v>
      </c>
      <c r="CK56" s="34" t="n">
        <v>0.13186</v>
      </c>
      <c r="CL56" s="34" t="n">
        <v>0.13035</v>
      </c>
      <c r="CM56" s="34" t="n">
        <v>0.12424</v>
      </c>
      <c r="CN56" s="34" t="n">
        <v>0.11611</v>
      </c>
      <c r="CO56" s="34" t="n">
        <v>0.10816</v>
      </c>
      <c r="CP56" s="34" t="n">
        <v>0.10041</v>
      </c>
      <c r="CQ56" s="34" t="n">
        <v>0.0942</v>
      </c>
      <c r="CR56" s="34" t="n">
        <v>0.091101</v>
      </c>
      <c r="CS56" s="34" t="n">
        <v>0.088111</v>
      </c>
      <c r="CT56" s="34" t="n">
        <v>0.087191</v>
      </c>
      <c r="CU56" s="34" t="n">
        <v>0.093238</v>
      </c>
      <c r="CV56" s="34" t="n">
        <v>0.08972</v>
      </c>
      <c r="CW56" s="34" t="n">
        <v>0.074346</v>
      </c>
      <c r="CX56" s="34" t="n">
        <v>0.070681</v>
      </c>
      <c r="CY56" s="34" t="n">
        <v>0.065179</v>
      </c>
      <c r="CZ56" s="34" t="n">
        <v>0.06575</v>
      </c>
      <c r="DA56" s="34" t="n">
        <v>0.068103</v>
      </c>
      <c r="DB56" s="34" t="n">
        <v>0.065096</v>
      </c>
      <c r="DC56" s="35" t="n">
        <v>0.058748</v>
      </c>
    </row>
    <row r="57" customFormat="false" ht="15" hidden="false" customHeight="false" outlineLevel="0" collapsed="false">
      <c r="B57" s="4" t="n">
        <v>28</v>
      </c>
      <c r="C57" s="33" t="n">
        <v>0.38399</v>
      </c>
      <c r="D57" s="34" t="n">
        <v>0.3864</v>
      </c>
      <c r="E57" s="34" t="n">
        <v>0.38592</v>
      </c>
      <c r="F57" s="34" t="n">
        <v>0.38478</v>
      </c>
      <c r="G57" s="34" t="n">
        <v>0.39081</v>
      </c>
      <c r="H57" s="34" t="n">
        <v>0.38996</v>
      </c>
      <c r="I57" s="34" t="n">
        <v>0.38436</v>
      </c>
      <c r="J57" s="34" t="n">
        <v>0.39438</v>
      </c>
      <c r="K57" s="34" t="n">
        <v>0.39918</v>
      </c>
      <c r="L57" s="34" t="n">
        <v>0.39293</v>
      </c>
      <c r="M57" s="34" t="n">
        <v>0.39159</v>
      </c>
      <c r="N57" s="34" t="n">
        <v>0.401</v>
      </c>
      <c r="O57" s="34" t="n">
        <v>0.40395</v>
      </c>
      <c r="P57" s="34" t="n">
        <v>0.40575</v>
      </c>
      <c r="Q57" s="34" t="n">
        <v>0.40366</v>
      </c>
      <c r="R57" s="34" t="n">
        <v>0.40165</v>
      </c>
      <c r="S57" s="34" t="n">
        <v>0.4017</v>
      </c>
      <c r="T57" s="34" t="n">
        <v>0.39871</v>
      </c>
      <c r="U57" s="34" t="n">
        <v>0.41104</v>
      </c>
      <c r="V57" s="34" t="n">
        <v>0.41572</v>
      </c>
      <c r="W57" s="34" t="n">
        <v>0.41799</v>
      </c>
      <c r="X57" s="34" t="n">
        <v>0.41594</v>
      </c>
      <c r="Y57" s="34" t="n">
        <v>0.4185</v>
      </c>
      <c r="Z57" s="34" t="n">
        <v>0.4111</v>
      </c>
      <c r="AA57" s="34" t="n">
        <v>0.42026</v>
      </c>
      <c r="AB57" s="34" t="n">
        <v>0.43185</v>
      </c>
      <c r="AC57" s="34" t="n">
        <v>0.44737</v>
      </c>
      <c r="AD57" s="34" t="n">
        <v>0.44428</v>
      </c>
      <c r="AE57" s="34" t="n">
        <v>0.42758</v>
      </c>
      <c r="AF57" s="34" t="n">
        <v>0.43398</v>
      </c>
      <c r="AG57" s="34" t="n">
        <v>0.4343</v>
      </c>
      <c r="AH57" s="34" t="n">
        <v>0.45862</v>
      </c>
      <c r="AI57" s="34" t="n">
        <v>0.49055</v>
      </c>
      <c r="AJ57" s="34" t="n">
        <v>0.53897</v>
      </c>
      <c r="AK57" s="34" t="n">
        <v>0.5639</v>
      </c>
      <c r="AL57" s="34" t="n">
        <v>0.56041</v>
      </c>
      <c r="AM57" s="34" t="n">
        <v>0.5607</v>
      </c>
      <c r="AN57" s="34" t="n">
        <v>0.56846</v>
      </c>
      <c r="AO57" s="34" t="n">
        <v>0.59766</v>
      </c>
      <c r="AP57" s="34" t="n">
        <v>0.63352</v>
      </c>
      <c r="AQ57" s="34" t="n">
        <v>0.63724</v>
      </c>
      <c r="AR57" s="34" t="n">
        <v>0.60056</v>
      </c>
      <c r="AS57" s="34" t="n">
        <v>0.5898</v>
      </c>
      <c r="AT57" s="34" t="n">
        <v>0.57032</v>
      </c>
      <c r="AU57" s="34" t="n">
        <v>0.55306</v>
      </c>
      <c r="AV57" s="34" t="n">
        <v>0.57042</v>
      </c>
      <c r="AW57" s="34" t="n">
        <v>0.63509</v>
      </c>
      <c r="AX57" s="34" t="n">
        <v>0.62628</v>
      </c>
      <c r="AY57" s="34" t="n">
        <v>0.65324</v>
      </c>
      <c r="AZ57" s="34" t="n">
        <v>0.69004</v>
      </c>
      <c r="BA57" s="34" t="n">
        <v>0.67641</v>
      </c>
      <c r="BB57" s="34" t="n">
        <v>0.66289</v>
      </c>
      <c r="BC57" s="34" t="n">
        <v>0.69178</v>
      </c>
      <c r="BD57" s="34" t="n">
        <v>0.6775</v>
      </c>
      <c r="BE57" s="34" t="n">
        <v>0.65089</v>
      </c>
      <c r="BF57" s="34" t="n">
        <v>0.61254</v>
      </c>
      <c r="BG57" s="34" t="n">
        <v>0.6066</v>
      </c>
      <c r="BH57" s="34" t="n">
        <v>0.56751</v>
      </c>
      <c r="BI57" s="34" t="n">
        <v>0.66011</v>
      </c>
      <c r="BJ57" s="34" t="n">
        <v>0.70032</v>
      </c>
      <c r="BK57" s="34" t="n">
        <v>0.70363</v>
      </c>
      <c r="BL57" s="34" t="n">
        <v>0.71618</v>
      </c>
      <c r="BM57" s="34" t="n">
        <v>0.71564</v>
      </c>
      <c r="BN57" s="34" t="n">
        <v>0.77593</v>
      </c>
      <c r="BO57" s="34" t="n">
        <v>0.85419</v>
      </c>
      <c r="BP57" s="34" t="n">
        <v>0.90331</v>
      </c>
      <c r="BQ57" s="34" t="n">
        <v>0.93376</v>
      </c>
      <c r="BR57" s="34" t="n">
        <v>0.99687</v>
      </c>
      <c r="BS57" s="34" t="n">
        <v>1.0889</v>
      </c>
      <c r="BT57" s="34" t="n">
        <v>1.059</v>
      </c>
      <c r="BU57" s="34" t="n">
        <v>1.0111</v>
      </c>
      <c r="BV57" s="34" t="n">
        <v>0.96938</v>
      </c>
      <c r="BW57" s="34" t="n">
        <v>0.92903</v>
      </c>
      <c r="BX57" s="34" t="n">
        <v>0.90695</v>
      </c>
      <c r="BY57" s="34" t="n">
        <v>0.88273</v>
      </c>
      <c r="BZ57" s="34" t="n">
        <v>0.84056</v>
      </c>
      <c r="CA57" s="34" t="n">
        <v>0.79885</v>
      </c>
      <c r="CB57" s="34" t="n">
        <v>0.77901</v>
      </c>
      <c r="CC57" s="34" t="n">
        <v>0.74558</v>
      </c>
      <c r="CD57" s="34" t="n">
        <v>0.70743</v>
      </c>
      <c r="CE57" s="34" t="n">
        <v>0.65231</v>
      </c>
      <c r="CF57" s="34" t="n">
        <v>0.60006</v>
      </c>
      <c r="CG57" s="34" t="n">
        <v>0.53591</v>
      </c>
      <c r="CH57" s="34" t="n">
        <v>0.43542</v>
      </c>
      <c r="CI57" s="34" t="n">
        <v>0.386</v>
      </c>
      <c r="CJ57" s="34" t="n">
        <v>0.34176</v>
      </c>
      <c r="CK57" s="34" t="n">
        <v>0.32169</v>
      </c>
      <c r="CL57" s="34" t="n">
        <v>0.30297</v>
      </c>
      <c r="CM57" s="34" t="n">
        <v>0.26929</v>
      </c>
      <c r="CN57" s="34" t="n">
        <v>0.25829</v>
      </c>
      <c r="CO57" s="34" t="n">
        <v>0.25881</v>
      </c>
      <c r="CP57" s="34" t="n">
        <v>0.2654</v>
      </c>
      <c r="CQ57" s="34" t="n">
        <v>0.26145</v>
      </c>
      <c r="CR57" s="34" t="n">
        <v>0.25585</v>
      </c>
      <c r="CS57" s="34" t="n">
        <v>0.25083</v>
      </c>
      <c r="CT57" s="34" t="n">
        <v>0.22772</v>
      </c>
      <c r="CU57" s="34" t="n">
        <v>0.24323</v>
      </c>
      <c r="CV57" s="34" t="n">
        <v>0.25053</v>
      </c>
      <c r="CW57" s="34" t="n">
        <v>0.24533</v>
      </c>
      <c r="CX57" s="34" t="n">
        <v>0.2333</v>
      </c>
      <c r="CY57" s="34" t="n">
        <v>0.21732</v>
      </c>
      <c r="CZ57" s="34" t="n">
        <v>0.20091</v>
      </c>
      <c r="DA57" s="34" t="n">
        <v>0.1861</v>
      </c>
      <c r="DB57" s="34" t="n">
        <v>0.16965</v>
      </c>
      <c r="DC57" s="35" t="n">
        <v>0.15865</v>
      </c>
    </row>
    <row r="58" customFormat="false" ht="15" hidden="false" customHeight="false" outlineLevel="0" collapsed="false">
      <c r="B58" s="4" t="n">
        <v>29</v>
      </c>
      <c r="C58" s="33" t="n">
        <v>0.17889</v>
      </c>
      <c r="D58" s="34" t="n">
        <v>0.18082</v>
      </c>
      <c r="E58" s="34" t="n">
        <v>0.18256</v>
      </c>
      <c r="F58" s="34" t="n">
        <v>0.187</v>
      </c>
      <c r="G58" s="34" t="n">
        <v>0.1867</v>
      </c>
      <c r="H58" s="34" t="n">
        <v>0.18732</v>
      </c>
      <c r="I58" s="34" t="n">
        <v>0.18919</v>
      </c>
      <c r="J58" s="34" t="n">
        <v>0.1946</v>
      </c>
      <c r="K58" s="34" t="n">
        <v>0.19471</v>
      </c>
      <c r="L58" s="34" t="n">
        <v>0.19659</v>
      </c>
      <c r="M58" s="34" t="n">
        <v>0.19584</v>
      </c>
      <c r="N58" s="34" t="n">
        <v>0.19678</v>
      </c>
      <c r="O58" s="34" t="n">
        <v>0.19661</v>
      </c>
      <c r="P58" s="34" t="n">
        <v>0.19565</v>
      </c>
      <c r="Q58" s="34" t="n">
        <v>0.19589</v>
      </c>
      <c r="R58" s="34" t="n">
        <v>0.20755</v>
      </c>
      <c r="S58" s="34" t="n">
        <v>0.22804</v>
      </c>
      <c r="T58" s="34" t="n">
        <v>0.22476</v>
      </c>
      <c r="U58" s="34" t="n">
        <v>0.24477</v>
      </c>
      <c r="V58" s="34" t="n">
        <v>0.24443</v>
      </c>
      <c r="W58" s="34" t="n">
        <v>0.24229</v>
      </c>
      <c r="X58" s="34" t="n">
        <v>0.24672</v>
      </c>
      <c r="Y58" s="34" t="n">
        <v>0.25174</v>
      </c>
      <c r="Z58" s="34" t="n">
        <v>0.23894</v>
      </c>
      <c r="AA58" s="34" t="n">
        <v>0.25949</v>
      </c>
      <c r="AB58" s="34" t="n">
        <v>0.28217</v>
      </c>
      <c r="AC58" s="34" t="n">
        <v>0.29034</v>
      </c>
      <c r="AD58" s="34" t="n">
        <v>0.28423</v>
      </c>
      <c r="AE58" s="34" t="n">
        <v>0.28184</v>
      </c>
      <c r="AF58" s="34" t="n">
        <v>0.25721</v>
      </c>
      <c r="AG58" s="34" t="n">
        <v>0.27386</v>
      </c>
      <c r="AH58" s="34" t="n">
        <v>0.30187</v>
      </c>
      <c r="AI58" s="34" t="n">
        <v>0.30686</v>
      </c>
      <c r="AJ58" s="34" t="n">
        <v>0.30423</v>
      </c>
      <c r="AK58" s="34" t="n">
        <v>0.30728</v>
      </c>
      <c r="AL58" s="34" t="n">
        <v>0.34123</v>
      </c>
      <c r="AM58" s="34" t="n">
        <v>0.36798</v>
      </c>
      <c r="AN58" s="34" t="n">
        <v>0.32572</v>
      </c>
      <c r="AO58" s="34" t="n">
        <v>0.33891</v>
      </c>
      <c r="AP58" s="34" t="n">
        <v>0.35516</v>
      </c>
      <c r="AQ58" s="34" t="n">
        <v>0.42006</v>
      </c>
      <c r="AR58" s="34" t="n">
        <v>0.47272</v>
      </c>
      <c r="AS58" s="34" t="n">
        <v>0.47846</v>
      </c>
      <c r="AT58" s="34" t="n">
        <v>0.45812</v>
      </c>
      <c r="AU58" s="34" t="n">
        <v>0.4543</v>
      </c>
      <c r="AV58" s="34" t="n">
        <v>0.44123</v>
      </c>
      <c r="AW58" s="34" t="n">
        <v>0.44036</v>
      </c>
      <c r="AX58" s="34" t="n">
        <v>0.45967</v>
      </c>
      <c r="AY58" s="34" t="n">
        <v>0.46388</v>
      </c>
      <c r="AZ58" s="34" t="n">
        <v>0.49091</v>
      </c>
      <c r="BA58" s="34" t="n">
        <v>0.4513</v>
      </c>
      <c r="BB58" s="34" t="n">
        <v>0.45491</v>
      </c>
      <c r="BC58" s="34" t="n">
        <v>0.4441</v>
      </c>
      <c r="BD58" s="34" t="n">
        <v>0.43651</v>
      </c>
      <c r="BE58" s="34" t="n">
        <v>0.44221</v>
      </c>
      <c r="BF58" s="34" t="n">
        <v>0.46741</v>
      </c>
      <c r="BG58" s="34" t="n">
        <v>0.4809</v>
      </c>
      <c r="BH58" s="34" t="n">
        <v>0.42696</v>
      </c>
      <c r="BI58" s="34" t="n">
        <v>0.41613</v>
      </c>
      <c r="BJ58" s="34" t="n">
        <v>0.45426</v>
      </c>
      <c r="BK58" s="34" t="n">
        <v>0.45827</v>
      </c>
      <c r="BL58" s="34" t="n">
        <v>0.42525</v>
      </c>
      <c r="BM58" s="34" t="n">
        <v>0.34042</v>
      </c>
      <c r="BN58" s="34" t="n">
        <v>0.29727</v>
      </c>
      <c r="BO58" s="34" t="n">
        <v>0.27372</v>
      </c>
      <c r="BP58" s="34" t="n">
        <v>0.27754</v>
      </c>
      <c r="BQ58" s="34" t="n">
        <v>0.24978</v>
      </c>
      <c r="BR58" s="34" t="n">
        <v>0.25297</v>
      </c>
      <c r="BS58" s="34" t="n">
        <v>0.24222</v>
      </c>
      <c r="BT58" s="34" t="n">
        <v>0.20847</v>
      </c>
      <c r="BU58" s="34" t="n">
        <v>0.18224</v>
      </c>
      <c r="BV58" s="34" t="n">
        <v>0.19883</v>
      </c>
      <c r="BW58" s="34" t="n">
        <v>0.15755</v>
      </c>
      <c r="BX58" s="34" t="n">
        <v>0.12779</v>
      </c>
      <c r="BY58" s="34" t="n">
        <v>0.14608</v>
      </c>
      <c r="BZ58" s="34" t="n">
        <v>0.15398</v>
      </c>
      <c r="CA58" s="34" t="n">
        <v>0.14306</v>
      </c>
      <c r="CB58" s="34" t="n">
        <v>0.12461</v>
      </c>
      <c r="CC58" s="34" t="n">
        <v>0.11809</v>
      </c>
      <c r="CD58" s="34" t="n">
        <v>0.11275</v>
      </c>
      <c r="CE58" s="34" t="n">
        <v>0.10852</v>
      </c>
      <c r="CF58" s="34" t="n">
        <v>0.10862</v>
      </c>
      <c r="CG58" s="34" t="n">
        <v>0.11725</v>
      </c>
      <c r="CH58" s="34" t="n">
        <v>0.12496</v>
      </c>
      <c r="CI58" s="34" t="n">
        <v>0.11115</v>
      </c>
      <c r="CJ58" s="34" t="n">
        <v>0.10329</v>
      </c>
      <c r="CK58" s="34" t="n">
        <v>0.10103</v>
      </c>
      <c r="CL58" s="34" t="n">
        <v>0.098803</v>
      </c>
      <c r="CM58" s="34" t="n">
        <v>0.092815</v>
      </c>
      <c r="CN58" s="34" t="n">
        <v>0.086368</v>
      </c>
      <c r="CO58" s="34" t="n">
        <v>0.08034</v>
      </c>
      <c r="CP58" s="34" t="n">
        <v>0.077926</v>
      </c>
      <c r="CQ58" s="34" t="n">
        <v>0.075241</v>
      </c>
      <c r="CR58" s="34" t="n">
        <v>0.07056</v>
      </c>
      <c r="CS58" s="34" t="n">
        <v>0.076341</v>
      </c>
      <c r="CT58" s="34" t="n">
        <v>0.082254</v>
      </c>
      <c r="CU58" s="34" t="n">
        <v>0.077995</v>
      </c>
      <c r="CV58" s="34" t="n">
        <v>0.07318</v>
      </c>
      <c r="CW58" s="34" t="n">
        <v>0.060368</v>
      </c>
      <c r="CX58" s="34" t="n">
        <v>0.061598</v>
      </c>
      <c r="CY58" s="34" t="n">
        <v>0.060439</v>
      </c>
      <c r="CZ58" s="34" t="n">
        <v>0.061777</v>
      </c>
      <c r="DA58" s="34" t="n">
        <v>0.062552</v>
      </c>
      <c r="DB58" s="34" t="n">
        <v>0.061453</v>
      </c>
      <c r="DC58" s="35" t="n">
        <v>0.05667</v>
      </c>
    </row>
    <row r="59" customFormat="false" ht="15" hidden="false" customHeight="false" outlineLevel="0" collapsed="false">
      <c r="B59" s="4" t="n">
        <v>30</v>
      </c>
      <c r="C59" s="33" t="n">
        <v>0.17295</v>
      </c>
      <c r="D59" s="34" t="n">
        <v>0.17498</v>
      </c>
      <c r="E59" s="34" t="n">
        <v>0.17557</v>
      </c>
      <c r="F59" s="34" t="n">
        <v>0.17715</v>
      </c>
      <c r="G59" s="34" t="n">
        <v>0.17672</v>
      </c>
      <c r="H59" s="34" t="n">
        <v>0.17611</v>
      </c>
      <c r="I59" s="34" t="n">
        <v>0.17811</v>
      </c>
      <c r="J59" s="34" t="n">
        <v>0.18753</v>
      </c>
      <c r="K59" s="34" t="n">
        <v>0.18946</v>
      </c>
      <c r="L59" s="34" t="n">
        <v>0.18861</v>
      </c>
      <c r="M59" s="34" t="n">
        <v>0.18792</v>
      </c>
      <c r="N59" s="34" t="n">
        <v>0.18558</v>
      </c>
      <c r="O59" s="34" t="n">
        <v>0.18597</v>
      </c>
      <c r="P59" s="34" t="n">
        <v>0.18564</v>
      </c>
      <c r="Q59" s="34" t="n">
        <v>0.18859</v>
      </c>
      <c r="R59" s="34" t="n">
        <v>0.19306</v>
      </c>
      <c r="S59" s="34" t="n">
        <v>0.20023</v>
      </c>
      <c r="T59" s="34" t="n">
        <v>0.20613</v>
      </c>
      <c r="U59" s="34" t="n">
        <v>0.19819</v>
      </c>
      <c r="V59" s="34" t="n">
        <v>0.20609</v>
      </c>
      <c r="W59" s="34" t="n">
        <v>0.23065</v>
      </c>
      <c r="X59" s="34" t="n">
        <v>0.25994</v>
      </c>
      <c r="Y59" s="34" t="n">
        <v>0.26734</v>
      </c>
      <c r="Z59" s="34" t="n">
        <v>0.28699</v>
      </c>
      <c r="AA59" s="34" t="n">
        <v>0.3016</v>
      </c>
      <c r="AB59" s="34" t="n">
        <v>0.27226</v>
      </c>
      <c r="AC59" s="34" t="n">
        <v>0.26225</v>
      </c>
      <c r="AD59" s="34" t="n">
        <v>0.28075</v>
      </c>
      <c r="AE59" s="34" t="n">
        <v>0.27572</v>
      </c>
      <c r="AF59" s="34" t="n">
        <v>0.26287</v>
      </c>
      <c r="AG59" s="34" t="n">
        <v>0.28663</v>
      </c>
      <c r="AH59" s="34" t="n">
        <v>0.311</v>
      </c>
      <c r="AI59" s="34" t="n">
        <v>0.29745</v>
      </c>
      <c r="AJ59" s="34" t="n">
        <v>0.32255</v>
      </c>
      <c r="AK59" s="34" t="n">
        <v>0.29961</v>
      </c>
      <c r="AL59" s="34" t="n">
        <v>0.26798</v>
      </c>
      <c r="AM59" s="34" t="n">
        <v>0.27172</v>
      </c>
      <c r="AN59" s="34" t="n">
        <v>0.27615</v>
      </c>
      <c r="AO59" s="34" t="n">
        <v>0.3144</v>
      </c>
      <c r="AP59" s="34" t="n">
        <v>0.33037</v>
      </c>
      <c r="AQ59" s="34" t="n">
        <v>0.33496</v>
      </c>
      <c r="AR59" s="34" t="n">
        <v>0.35589</v>
      </c>
      <c r="AS59" s="34" t="n">
        <v>0.38122</v>
      </c>
      <c r="AT59" s="34" t="n">
        <v>0.3914</v>
      </c>
      <c r="AU59" s="34" t="n">
        <v>0.3632</v>
      </c>
      <c r="AV59" s="34" t="n">
        <v>0.38141</v>
      </c>
      <c r="AW59" s="34" t="n">
        <v>0.43163</v>
      </c>
      <c r="AX59" s="34" t="n">
        <v>0.45091</v>
      </c>
      <c r="AY59" s="34" t="n">
        <v>0.45864</v>
      </c>
      <c r="AZ59" s="34" t="n">
        <v>0.43329</v>
      </c>
      <c r="BA59" s="34" t="n">
        <v>0.44343</v>
      </c>
      <c r="BB59" s="34" t="n">
        <v>0.4059</v>
      </c>
      <c r="BC59" s="34" t="n">
        <v>0.44557</v>
      </c>
      <c r="BD59" s="34" t="n">
        <v>0.44956</v>
      </c>
      <c r="BE59" s="34" t="n">
        <v>0.43225</v>
      </c>
      <c r="BF59" s="34" t="n">
        <v>0.37634</v>
      </c>
      <c r="BG59" s="34" t="n">
        <v>0.37859</v>
      </c>
      <c r="BH59" s="34" t="n">
        <v>0.43672</v>
      </c>
      <c r="BI59" s="34" t="n">
        <v>0.41043</v>
      </c>
      <c r="BJ59" s="34" t="n">
        <v>0.36559</v>
      </c>
      <c r="BK59" s="34" t="n">
        <v>0.3412</v>
      </c>
      <c r="BL59" s="34" t="n">
        <v>0.32388</v>
      </c>
      <c r="BM59" s="34" t="n">
        <v>0.34532</v>
      </c>
      <c r="BN59" s="34" t="n">
        <v>0.34893</v>
      </c>
      <c r="BO59" s="34" t="n">
        <v>0.32082</v>
      </c>
      <c r="BP59" s="34" t="n">
        <v>0.30088</v>
      </c>
      <c r="BQ59" s="34" t="n">
        <v>0.29365</v>
      </c>
      <c r="BR59" s="34" t="n">
        <v>0.32393</v>
      </c>
      <c r="BS59" s="34" t="n">
        <v>0.31753</v>
      </c>
      <c r="BT59" s="34" t="n">
        <v>0.30485</v>
      </c>
      <c r="BU59" s="34" t="n">
        <v>0.27064</v>
      </c>
      <c r="BV59" s="34" t="n">
        <v>0.25149</v>
      </c>
      <c r="BW59" s="34" t="n">
        <v>0.23917</v>
      </c>
      <c r="BX59" s="34" t="n">
        <v>0.27488</v>
      </c>
      <c r="BY59" s="34" t="n">
        <v>0.25345</v>
      </c>
      <c r="BZ59" s="34" t="n">
        <v>0.21324</v>
      </c>
      <c r="CA59" s="34" t="n">
        <v>0.19433</v>
      </c>
      <c r="CB59" s="34" t="n">
        <v>0.17486</v>
      </c>
      <c r="CC59" s="34" t="n">
        <v>0.12834</v>
      </c>
      <c r="CD59" s="34" t="n">
        <v>0.12662</v>
      </c>
      <c r="CE59" s="34" t="n">
        <v>0.11886</v>
      </c>
      <c r="CF59" s="34" t="n">
        <v>0.11185</v>
      </c>
      <c r="CG59" s="34" t="n">
        <v>0.11026</v>
      </c>
      <c r="CH59" s="34" t="n">
        <v>0.13319</v>
      </c>
      <c r="CI59" s="34" t="n">
        <v>0.13899</v>
      </c>
      <c r="CJ59" s="34" t="n">
        <v>0.13918</v>
      </c>
      <c r="CK59" s="34" t="n">
        <v>0.1335</v>
      </c>
      <c r="CL59" s="34" t="n">
        <v>0.12254</v>
      </c>
      <c r="CM59" s="34" t="n">
        <v>0.11348</v>
      </c>
      <c r="CN59" s="34" t="n">
        <v>0.10848</v>
      </c>
      <c r="CO59" s="34" t="n">
        <v>0.1069</v>
      </c>
      <c r="CP59" s="34" t="n">
        <v>0.10692</v>
      </c>
      <c r="CQ59" s="34" t="n">
        <v>0.11049</v>
      </c>
      <c r="CR59" s="34" t="n">
        <v>0.10667</v>
      </c>
      <c r="CS59" s="34" t="n">
        <v>0.10106</v>
      </c>
      <c r="CT59" s="34" t="n">
        <v>0.095949</v>
      </c>
      <c r="CU59" s="34" t="n">
        <v>0.085338</v>
      </c>
      <c r="CV59" s="34" t="n">
        <v>0.095338</v>
      </c>
      <c r="CW59" s="34" t="n">
        <v>0.08574</v>
      </c>
      <c r="CX59" s="34" t="n">
        <v>0.07073</v>
      </c>
      <c r="CY59" s="34" t="n">
        <v>0.065559</v>
      </c>
      <c r="CZ59" s="34" t="n">
        <v>0.066967</v>
      </c>
      <c r="DA59" s="34" t="n">
        <v>0.066016</v>
      </c>
      <c r="DB59" s="34" t="n">
        <v>0.063748</v>
      </c>
      <c r="DC59" s="35" t="n">
        <v>0.058081</v>
      </c>
    </row>
    <row r="60" customFormat="false" ht="15" hidden="false" customHeight="false" outlineLevel="0" collapsed="false">
      <c r="B60" s="4" t="n">
        <v>31</v>
      </c>
      <c r="C60" s="33" t="n">
        <v>0.49678</v>
      </c>
      <c r="D60" s="34" t="n">
        <v>0.499</v>
      </c>
      <c r="E60" s="34" t="n">
        <v>0.53641</v>
      </c>
      <c r="F60" s="34" t="n">
        <v>0.53882</v>
      </c>
      <c r="G60" s="34" t="n">
        <v>0.5451</v>
      </c>
      <c r="H60" s="34" t="n">
        <v>0.5511</v>
      </c>
      <c r="I60" s="34" t="n">
        <v>0.55039</v>
      </c>
      <c r="J60" s="34" t="n">
        <v>0.53035</v>
      </c>
      <c r="K60" s="34" t="n">
        <v>0.52828</v>
      </c>
      <c r="L60" s="34" t="n">
        <v>0.57093</v>
      </c>
      <c r="M60" s="34" t="n">
        <v>0.59006</v>
      </c>
      <c r="N60" s="34" t="n">
        <v>0.59258</v>
      </c>
      <c r="O60" s="34" t="n">
        <v>0.59925</v>
      </c>
      <c r="P60" s="34" t="n">
        <v>0.60045</v>
      </c>
      <c r="Q60" s="34" t="n">
        <v>0.61286</v>
      </c>
      <c r="R60" s="34" t="n">
        <v>0.62922</v>
      </c>
      <c r="S60" s="34" t="n">
        <v>0.63568</v>
      </c>
      <c r="T60" s="34" t="n">
        <v>0.69092</v>
      </c>
      <c r="U60" s="34" t="n">
        <v>0.67958</v>
      </c>
      <c r="V60" s="34" t="n">
        <v>0.69215</v>
      </c>
      <c r="W60" s="34" t="n">
        <v>0.7349</v>
      </c>
      <c r="X60" s="34" t="n">
        <v>0.73083</v>
      </c>
      <c r="Y60" s="34" t="n">
        <v>0.75165</v>
      </c>
      <c r="Z60" s="34" t="n">
        <v>0.74397</v>
      </c>
      <c r="AA60" s="34" t="n">
        <v>0.78133</v>
      </c>
      <c r="AB60" s="34" t="n">
        <v>0.79115</v>
      </c>
      <c r="AC60" s="34" t="n">
        <v>0.79127</v>
      </c>
      <c r="AD60" s="34" t="n">
        <v>0.75775</v>
      </c>
      <c r="AE60" s="34" t="n">
        <v>0.7665</v>
      </c>
      <c r="AF60" s="34" t="n">
        <v>0.77046</v>
      </c>
      <c r="AG60" s="34" t="n">
        <v>0.772</v>
      </c>
      <c r="AH60" s="34" t="n">
        <v>0.76116</v>
      </c>
      <c r="AI60" s="34" t="n">
        <v>0.75097</v>
      </c>
      <c r="AJ60" s="34" t="n">
        <v>0.76791</v>
      </c>
      <c r="AK60" s="34" t="n">
        <v>0.76308</v>
      </c>
      <c r="AL60" s="34" t="n">
        <v>0.75988</v>
      </c>
      <c r="AM60" s="34" t="n">
        <v>0.77821</v>
      </c>
      <c r="AN60" s="34" t="n">
        <v>0.81517</v>
      </c>
      <c r="AO60" s="34" t="n">
        <v>0.85441</v>
      </c>
      <c r="AP60" s="34" t="n">
        <v>0.84243</v>
      </c>
      <c r="AQ60" s="34" t="n">
        <v>0.85188</v>
      </c>
      <c r="AR60" s="34" t="n">
        <v>0.85984</v>
      </c>
      <c r="AS60" s="34" t="n">
        <v>0.86977</v>
      </c>
      <c r="AT60" s="34" t="n">
        <v>0.8744</v>
      </c>
      <c r="AU60" s="34" t="n">
        <v>0.89849</v>
      </c>
      <c r="AV60" s="34" t="n">
        <v>0.96239</v>
      </c>
      <c r="AW60" s="34" t="n">
        <v>0.98215</v>
      </c>
      <c r="AX60" s="34" t="n">
        <v>1.0119</v>
      </c>
      <c r="AY60" s="34" t="n">
        <v>1.0355</v>
      </c>
      <c r="AZ60" s="34" t="n">
        <v>1.0508</v>
      </c>
      <c r="BA60" s="34" t="n">
        <v>1.0366</v>
      </c>
      <c r="BB60" s="34" t="n">
        <v>1.0058</v>
      </c>
      <c r="BC60" s="34" t="n">
        <v>0.95672</v>
      </c>
      <c r="BD60" s="34" t="n">
        <v>0.92277</v>
      </c>
      <c r="BE60" s="34" t="n">
        <v>0.89859</v>
      </c>
      <c r="BF60" s="34" t="n">
        <v>0.93108</v>
      </c>
      <c r="BG60" s="34" t="n">
        <v>0.962</v>
      </c>
      <c r="BH60" s="34" t="n">
        <v>0.88026</v>
      </c>
      <c r="BI60" s="34" t="n">
        <v>0.86779</v>
      </c>
      <c r="BJ60" s="34" t="n">
        <v>0.79939</v>
      </c>
      <c r="BK60" s="34" t="n">
        <v>0.76265</v>
      </c>
      <c r="BL60" s="34" t="n">
        <v>0.73501</v>
      </c>
      <c r="BM60" s="34" t="n">
        <v>0.7579</v>
      </c>
      <c r="BN60" s="34" t="n">
        <v>0.77569</v>
      </c>
      <c r="BO60" s="34" t="n">
        <v>0.76302</v>
      </c>
      <c r="BP60" s="34" t="n">
        <v>0.70597</v>
      </c>
      <c r="BQ60" s="34" t="n">
        <v>0.70713</v>
      </c>
      <c r="BR60" s="34" t="n">
        <v>0.73527</v>
      </c>
      <c r="BS60" s="34" t="n">
        <v>0.80809</v>
      </c>
      <c r="BT60" s="34" t="n">
        <v>0.82959</v>
      </c>
      <c r="BU60" s="34" t="n">
        <v>0.83374</v>
      </c>
      <c r="BV60" s="34" t="n">
        <v>0.83003</v>
      </c>
      <c r="BW60" s="34" t="n">
        <v>0.79814</v>
      </c>
      <c r="BX60" s="34" t="n">
        <v>0.74646</v>
      </c>
      <c r="BY60" s="34" t="n">
        <v>0.69942</v>
      </c>
      <c r="BZ60" s="34" t="n">
        <v>0.674</v>
      </c>
      <c r="CA60" s="34" t="n">
        <v>0.64031</v>
      </c>
      <c r="CB60" s="34" t="n">
        <v>0.60062</v>
      </c>
      <c r="CC60" s="34" t="n">
        <v>0.5215</v>
      </c>
      <c r="CD60" s="34" t="n">
        <v>0.48513</v>
      </c>
      <c r="CE60" s="34" t="n">
        <v>0.48733</v>
      </c>
      <c r="CF60" s="34" t="n">
        <v>0.48166</v>
      </c>
      <c r="CG60" s="34" t="n">
        <v>0.45217</v>
      </c>
      <c r="CH60" s="34" t="n">
        <v>0.40141</v>
      </c>
      <c r="CI60" s="34" t="n">
        <v>0.32603</v>
      </c>
      <c r="CJ60" s="34" t="n">
        <v>0.31086</v>
      </c>
      <c r="CK60" s="34" t="n">
        <v>0.30574</v>
      </c>
      <c r="CL60" s="34" t="n">
        <v>0.30963</v>
      </c>
      <c r="CM60" s="34" t="n">
        <v>0.324</v>
      </c>
      <c r="CN60" s="34" t="n">
        <v>0.33425</v>
      </c>
      <c r="CO60" s="34" t="n">
        <v>0.34019</v>
      </c>
      <c r="CP60" s="34" t="n">
        <v>0.34299</v>
      </c>
      <c r="CQ60" s="34" t="n">
        <v>0.3514</v>
      </c>
      <c r="CR60" s="34" t="n">
        <v>0.35711</v>
      </c>
      <c r="CS60" s="34" t="n">
        <v>0.35942</v>
      </c>
      <c r="CT60" s="34" t="n">
        <v>0.35659</v>
      </c>
      <c r="CU60" s="34" t="n">
        <v>0.35023</v>
      </c>
      <c r="CV60" s="34" t="n">
        <v>0.34109</v>
      </c>
      <c r="CW60" s="34" t="n">
        <v>0.32775</v>
      </c>
      <c r="CX60" s="34" t="n">
        <v>0.32556</v>
      </c>
      <c r="CY60" s="34" t="n">
        <v>0.32772</v>
      </c>
      <c r="CZ60" s="34" t="n">
        <v>0.3197</v>
      </c>
      <c r="DA60" s="34" t="n">
        <v>0.30603</v>
      </c>
      <c r="DB60" s="34" t="n">
        <v>0.28808</v>
      </c>
      <c r="DC60" s="35" t="n">
        <v>0.26771</v>
      </c>
    </row>
    <row r="61" customFormat="false" ht="15" hidden="false" customHeight="false" outlineLevel="0" collapsed="false">
      <c r="B61" s="4" t="n">
        <v>32</v>
      </c>
      <c r="C61" s="33" t="n">
        <v>0.30067</v>
      </c>
      <c r="D61" s="34" t="n">
        <v>0.30215</v>
      </c>
      <c r="E61" s="34" t="n">
        <v>0.30428</v>
      </c>
      <c r="F61" s="34" t="n">
        <v>0.30546</v>
      </c>
      <c r="G61" s="34" t="n">
        <v>0.30979</v>
      </c>
      <c r="H61" s="34" t="n">
        <v>0.30973</v>
      </c>
      <c r="I61" s="34" t="n">
        <v>0.3073</v>
      </c>
      <c r="J61" s="34" t="n">
        <v>0.31304</v>
      </c>
      <c r="K61" s="34" t="n">
        <v>0.31982</v>
      </c>
      <c r="L61" s="34" t="n">
        <v>0.3454</v>
      </c>
      <c r="M61" s="34" t="n">
        <v>0.34775</v>
      </c>
      <c r="N61" s="34" t="n">
        <v>0.35448</v>
      </c>
      <c r="O61" s="34" t="n">
        <v>0.35806</v>
      </c>
      <c r="P61" s="34" t="n">
        <v>0.35972</v>
      </c>
      <c r="Q61" s="34" t="n">
        <v>0.37638</v>
      </c>
      <c r="R61" s="34" t="n">
        <v>0.39549</v>
      </c>
      <c r="S61" s="34" t="n">
        <v>0.42678</v>
      </c>
      <c r="T61" s="34" t="n">
        <v>0.38088</v>
      </c>
      <c r="U61" s="34" t="n">
        <v>0.36866</v>
      </c>
      <c r="V61" s="34" t="n">
        <v>0.34861</v>
      </c>
      <c r="W61" s="34" t="n">
        <v>0.37406</v>
      </c>
      <c r="X61" s="34" t="n">
        <v>0.38152</v>
      </c>
      <c r="Y61" s="34" t="n">
        <v>0.3922</v>
      </c>
      <c r="Z61" s="34" t="n">
        <v>0.42249</v>
      </c>
      <c r="AA61" s="34" t="n">
        <v>0.46203</v>
      </c>
      <c r="AB61" s="34" t="n">
        <v>0.46445</v>
      </c>
      <c r="AC61" s="34" t="n">
        <v>0.49467</v>
      </c>
      <c r="AD61" s="34" t="n">
        <v>0.46185</v>
      </c>
      <c r="AE61" s="34" t="n">
        <v>0.45567</v>
      </c>
      <c r="AF61" s="34" t="n">
        <v>0.48173</v>
      </c>
      <c r="AG61" s="34" t="n">
        <v>0.47474</v>
      </c>
      <c r="AH61" s="34" t="n">
        <v>0.49401</v>
      </c>
      <c r="AI61" s="34" t="n">
        <v>0.55404</v>
      </c>
      <c r="AJ61" s="34" t="n">
        <v>0.5</v>
      </c>
      <c r="AK61" s="34" t="n">
        <v>0.48542</v>
      </c>
      <c r="AL61" s="34" t="n">
        <v>0.52484</v>
      </c>
      <c r="AM61" s="34" t="n">
        <v>0.54012</v>
      </c>
      <c r="AN61" s="34" t="n">
        <v>0.53633</v>
      </c>
      <c r="AO61" s="34" t="n">
        <v>0.58409</v>
      </c>
      <c r="AP61" s="34" t="n">
        <v>0.60903</v>
      </c>
      <c r="AQ61" s="34" t="n">
        <v>0.62338</v>
      </c>
      <c r="AR61" s="34" t="n">
        <v>0.62576</v>
      </c>
      <c r="AS61" s="34" t="n">
        <v>0.64858</v>
      </c>
      <c r="AT61" s="34" t="n">
        <v>0.63006</v>
      </c>
      <c r="AU61" s="34" t="n">
        <v>0.60602</v>
      </c>
      <c r="AV61" s="34" t="n">
        <v>0.67448</v>
      </c>
      <c r="AW61" s="34" t="n">
        <v>0.77297</v>
      </c>
      <c r="AX61" s="34" t="n">
        <v>0.80477</v>
      </c>
      <c r="AY61" s="34" t="n">
        <v>0.81775</v>
      </c>
      <c r="AZ61" s="34" t="n">
        <v>0.74088</v>
      </c>
      <c r="BA61" s="34" t="n">
        <v>0.67339</v>
      </c>
      <c r="BB61" s="34" t="n">
        <v>0.6337</v>
      </c>
      <c r="BC61" s="34" t="n">
        <v>0.65954</v>
      </c>
      <c r="BD61" s="34" t="n">
        <v>0.70176</v>
      </c>
      <c r="BE61" s="34" t="n">
        <v>0.7145</v>
      </c>
      <c r="BF61" s="34" t="n">
        <v>0.65934</v>
      </c>
      <c r="BG61" s="34" t="n">
        <v>0.56354</v>
      </c>
      <c r="BH61" s="34" t="n">
        <v>0.55829</v>
      </c>
      <c r="BI61" s="34" t="n">
        <v>0.56602</v>
      </c>
      <c r="BJ61" s="34" t="n">
        <v>0.47559</v>
      </c>
      <c r="BK61" s="34" t="n">
        <v>0.43401</v>
      </c>
      <c r="BL61" s="34" t="n">
        <v>0.39188</v>
      </c>
      <c r="BM61" s="34" t="n">
        <v>0.32675</v>
      </c>
      <c r="BN61" s="34" t="n">
        <v>0.28048</v>
      </c>
      <c r="BO61" s="34" t="n">
        <v>0.2662</v>
      </c>
      <c r="BP61" s="34" t="n">
        <v>0.28387</v>
      </c>
      <c r="BQ61" s="34" t="n">
        <v>0.32169</v>
      </c>
      <c r="BR61" s="34" t="n">
        <v>0.3492</v>
      </c>
      <c r="BS61" s="34" t="n">
        <v>0.27777</v>
      </c>
      <c r="BT61" s="34" t="n">
        <v>0.25986</v>
      </c>
      <c r="BU61" s="34" t="n">
        <v>0.22685</v>
      </c>
      <c r="BV61" s="34" t="n">
        <v>0.21942</v>
      </c>
      <c r="BW61" s="34" t="n">
        <v>0.21125</v>
      </c>
      <c r="BX61" s="34" t="n">
        <v>0.21421</v>
      </c>
      <c r="BY61" s="34" t="n">
        <v>0.22233</v>
      </c>
      <c r="BZ61" s="34" t="n">
        <v>0.21765</v>
      </c>
      <c r="CA61" s="34" t="n">
        <v>0.22919</v>
      </c>
      <c r="CB61" s="34" t="n">
        <v>0.22756</v>
      </c>
      <c r="CC61" s="34" t="n">
        <v>0.22021</v>
      </c>
      <c r="CD61" s="34" t="n">
        <v>0.22557</v>
      </c>
      <c r="CE61" s="34" t="n">
        <v>0.22532</v>
      </c>
      <c r="CF61" s="34" t="n">
        <v>0.22445</v>
      </c>
      <c r="CG61" s="34" t="n">
        <v>0.22807</v>
      </c>
      <c r="CH61" s="34" t="n">
        <v>0.22929</v>
      </c>
      <c r="CI61" s="34" t="n">
        <v>0.21514</v>
      </c>
      <c r="CJ61" s="34" t="n">
        <v>0.19511</v>
      </c>
      <c r="CK61" s="34" t="n">
        <v>0.19661</v>
      </c>
      <c r="CL61" s="34" t="n">
        <v>0.19881</v>
      </c>
      <c r="CM61" s="34" t="n">
        <v>0.20693</v>
      </c>
      <c r="CN61" s="34" t="n">
        <v>0.196</v>
      </c>
      <c r="CO61" s="34" t="n">
        <v>0.17952</v>
      </c>
      <c r="CP61" s="34" t="n">
        <v>0.15955</v>
      </c>
      <c r="CQ61" s="34" t="n">
        <v>0.14667</v>
      </c>
      <c r="CR61" s="34" t="n">
        <v>0.14048</v>
      </c>
      <c r="CS61" s="34" t="n">
        <v>0.13433</v>
      </c>
      <c r="CT61" s="34" t="n">
        <v>0.12589</v>
      </c>
      <c r="CU61" s="34" t="n">
        <v>0.11818</v>
      </c>
      <c r="CV61" s="34" t="n">
        <v>0.10328</v>
      </c>
      <c r="CW61" s="34" t="n">
        <v>0.096352</v>
      </c>
      <c r="CX61" s="34" t="n">
        <v>0.082205</v>
      </c>
      <c r="CY61" s="34" t="n">
        <v>0.065853</v>
      </c>
      <c r="CZ61" s="34" t="n">
        <v>0.054619</v>
      </c>
      <c r="DA61" s="34" t="n">
        <v>0.046826</v>
      </c>
      <c r="DB61" s="34" t="n">
        <v>0.043163</v>
      </c>
      <c r="DC61" s="35" t="n">
        <v>0.040599</v>
      </c>
    </row>
    <row r="62" customFormat="false" ht="15" hidden="false" customHeight="false" outlineLevel="0" collapsed="false">
      <c r="B62" s="4" t="n">
        <v>33</v>
      </c>
      <c r="C62" s="33" t="n">
        <v>0.36162</v>
      </c>
      <c r="D62" s="34" t="n">
        <v>0.3764</v>
      </c>
      <c r="E62" s="34" t="n">
        <v>0.38159</v>
      </c>
      <c r="F62" s="34" t="n">
        <v>0.3991</v>
      </c>
      <c r="G62" s="34" t="n">
        <v>0.46247</v>
      </c>
      <c r="H62" s="34" t="n">
        <v>0.4784</v>
      </c>
      <c r="I62" s="34" t="n">
        <v>0.51631</v>
      </c>
      <c r="J62" s="34" t="n">
        <v>0.53317</v>
      </c>
      <c r="K62" s="34" t="n">
        <v>0.53312</v>
      </c>
      <c r="L62" s="34" t="n">
        <v>0.56387</v>
      </c>
      <c r="M62" s="34" t="n">
        <v>0.6098</v>
      </c>
      <c r="N62" s="34" t="n">
        <v>0.60929</v>
      </c>
      <c r="O62" s="34" t="n">
        <v>0.60737</v>
      </c>
      <c r="P62" s="34" t="n">
        <v>0.62356</v>
      </c>
      <c r="Q62" s="34" t="n">
        <v>0.62279</v>
      </c>
      <c r="R62" s="34" t="n">
        <v>0.62042</v>
      </c>
      <c r="S62" s="34" t="n">
        <v>0.65922</v>
      </c>
      <c r="T62" s="34" t="n">
        <v>0.58779</v>
      </c>
      <c r="U62" s="34" t="n">
        <v>0.54865</v>
      </c>
      <c r="V62" s="34" t="n">
        <v>0.59894</v>
      </c>
      <c r="W62" s="34" t="n">
        <v>0.63127</v>
      </c>
      <c r="X62" s="34" t="n">
        <v>0.5733</v>
      </c>
      <c r="Y62" s="34" t="n">
        <v>0.57166</v>
      </c>
      <c r="Z62" s="34" t="n">
        <v>0.5473</v>
      </c>
      <c r="AA62" s="34" t="n">
        <v>0.55736</v>
      </c>
      <c r="AB62" s="34" t="n">
        <v>0.61775</v>
      </c>
      <c r="AC62" s="34" t="n">
        <v>0.67403</v>
      </c>
      <c r="AD62" s="34" t="n">
        <v>0.55057</v>
      </c>
      <c r="AE62" s="34" t="n">
        <v>0.57881</v>
      </c>
      <c r="AF62" s="34" t="n">
        <v>0.6609</v>
      </c>
      <c r="AG62" s="34" t="n">
        <v>0.66672</v>
      </c>
      <c r="AH62" s="34" t="n">
        <v>0.59883</v>
      </c>
      <c r="AI62" s="34" t="n">
        <v>0.67832</v>
      </c>
      <c r="AJ62" s="34" t="n">
        <v>0.76498</v>
      </c>
      <c r="AK62" s="34" t="n">
        <v>0.84851</v>
      </c>
      <c r="AL62" s="34" t="n">
        <v>0.81363</v>
      </c>
      <c r="AM62" s="34" t="n">
        <v>0.75664</v>
      </c>
      <c r="AN62" s="34" t="n">
        <v>0.9229</v>
      </c>
      <c r="AO62" s="34" t="n">
        <v>0.84264</v>
      </c>
      <c r="AP62" s="34" t="n">
        <v>0.81124</v>
      </c>
      <c r="AQ62" s="34" t="n">
        <v>0.81134</v>
      </c>
      <c r="AR62" s="34" t="n">
        <v>0.90661</v>
      </c>
      <c r="AS62" s="34" t="n">
        <v>1.0661</v>
      </c>
      <c r="AT62" s="34" t="n">
        <v>1.1797</v>
      </c>
      <c r="AU62" s="34" t="n">
        <v>1.2027</v>
      </c>
      <c r="AV62" s="34" t="n">
        <v>0.99357</v>
      </c>
      <c r="AW62" s="34" t="n">
        <v>1.0923</v>
      </c>
      <c r="AX62" s="34" t="n">
        <v>1.0382</v>
      </c>
      <c r="AY62" s="34" t="n">
        <v>0.96984</v>
      </c>
      <c r="AZ62" s="34" t="n">
        <v>0.90949</v>
      </c>
      <c r="BA62" s="34" t="n">
        <v>0.78653</v>
      </c>
      <c r="BB62" s="34" t="n">
        <v>0.82003</v>
      </c>
      <c r="BC62" s="34" t="n">
        <v>0.74447</v>
      </c>
      <c r="BD62" s="34" t="n">
        <v>0.7001</v>
      </c>
      <c r="BE62" s="34" t="n">
        <v>0.68052</v>
      </c>
      <c r="BF62" s="34" t="n">
        <v>0.72718</v>
      </c>
      <c r="BG62" s="34" t="n">
        <v>0.71937</v>
      </c>
      <c r="BH62" s="34" t="n">
        <v>0.65565</v>
      </c>
      <c r="BI62" s="34" t="n">
        <v>0.50234</v>
      </c>
      <c r="BJ62" s="34" t="n">
        <v>0.42551</v>
      </c>
      <c r="BK62" s="34" t="n">
        <v>0.43726</v>
      </c>
      <c r="BL62" s="34" t="n">
        <v>0.45236</v>
      </c>
      <c r="BM62" s="34" t="n">
        <v>0.51856</v>
      </c>
      <c r="BN62" s="34" t="n">
        <v>0.61974</v>
      </c>
      <c r="BO62" s="34" t="n">
        <v>0.6579</v>
      </c>
      <c r="BP62" s="34" t="n">
        <v>0.63076</v>
      </c>
      <c r="BQ62" s="34" t="n">
        <v>0.5609</v>
      </c>
      <c r="BR62" s="34" t="n">
        <v>0.57623</v>
      </c>
      <c r="BS62" s="34" t="n">
        <v>0.46772</v>
      </c>
      <c r="BT62" s="34" t="n">
        <v>0.43429</v>
      </c>
      <c r="BU62" s="34" t="n">
        <v>0.38846</v>
      </c>
      <c r="BV62" s="34" t="n">
        <v>0.3335</v>
      </c>
      <c r="BW62" s="34" t="n">
        <v>0.3104</v>
      </c>
      <c r="BX62" s="34" t="n">
        <v>0.28319</v>
      </c>
      <c r="BY62" s="34" t="n">
        <v>0.26292</v>
      </c>
      <c r="BZ62" s="34" t="n">
        <v>0.24278</v>
      </c>
      <c r="CA62" s="34" t="n">
        <v>0.22368</v>
      </c>
      <c r="CB62" s="34" t="n">
        <v>0.23088</v>
      </c>
      <c r="CC62" s="34" t="n">
        <v>0.20919</v>
      </c>
      <c r="CD62" s="34" t="n">
        <v>0.17532</v>
      </c>
      <c r="CE62" s="34" t="n">
        <v>0.17566</v>
      </c>
      <c r="CF62" s="34" t="n">
        <v>0.17757</v>
      </c>
      <c r="CG62" s="34" t="n">
        <v>0.17942</v>
      </c>
      <c r="CH62" s="34" t="n">
        <v>0.17302</v>
      </c>
      <c r="CI62" s="34" t="n">
        <v>0.16624</v>
      </c>
      <c r="CJ62" s="34" t="n">
        <v>0.15816</v>
      </c>
      <c r="CK62" s="34" t="n">
        <v>0.15322</v>
      </c>
      <c r="CL62" s="34" t="n">
        <v>0.14773</v>
      </c>
      <c r="CM62" s="34" t="n">
        <v>0.13688</v>
      </c>
      <c r="CN62" s="34" t="n">
        <v>0.12803</v>
      </c>
      <c r="CO62" s="34" t="n">
        <v>0.11935</v>
      </c>
      <c r="CP62" s="34" t="n">
        <v>0.10971</v>
      </c>
      <c r="CQ62" s="34" t="n">
        <v>0.10109</v>
      </c>
      <c r="CR62" s="34" t="n">
        <v>0.096828</v>
      </c>
      <c r="CS62" s="34" t="n">
        <v>0.090699</v>
      </c>
      <c r="CT62" s="34" t="n">
        <v>0.081138</v>
      </c>
      <c r="CU62" s="34" t="n">
        <v>0.07926</v>
      </c>
      <c r="CV62" s="34" t="n">
        <v>0.067681</v>
      </c>
      <c r="CW62" s="34" t="n">
        <v>0.053213</v>
      </c>
      <c r="CX62" s="34" t="n">
        <v>0.047264</v>
      </c>
      <c r="CY62" s="34" t="n">
        <v>0.040665</v>
      </c>
      <c r="CZ62" s="34" t="n">
        <v>0.034994</v>
      </c>
      <c r="DA62" s="34" t="n">
        <v>0.029685</v>
      </c>
      <c r="DB62" s="34" t="n">
        <v>0.025216</v>
      </c>
      <c r="DC62" s="35" t="n">
        <v>0.020931</v>
      </c>
    </row>
    <row r="63" customFormat="false" ht="15" hidden="false" customHeight="false" outlineLevel="0" collapsed="false">
      <c r="B63" s="4" t="n">
        <v>34</v>
      </c>
      <c r="C63" s="33" t="n">
        <v>0.21145</v>
      </c>
      <c r="D63" s="34" t="n">
        <v>0.21252</v>
      </c>
      <c r="E63" s="34" t="n">
        <v>0.21247</v>
      </c>
      <c r="F63" s="34" t="n">
        <v>0.21214</v>
      </c>
      <c r="G63" s="34" t="n">
        <v>0.21404</v>
      </c>
      <c r="H63" s="34" t="n">
        <v>0.21469</v>
      </c>
      <c r="I63" s="34" t="n">
        <v>0.2137</v>
      </c>
      <c r="J63" s="34" t="n">
        <v>0.21652</v>
      </c>
      <c r="K63" s="34" t="n">
        <v>0.21718</v>
      </c>
      <c r="L63" s="34" t="n">
        <v>0.21475</v>
      </c>
      <c r="M63" s="34" t="n">
        <v>0.21646</v>
      </c>
      <c r="N63" s="34" t="n">
        <v>0.22005</v>
      </c>
      <c r="O63" s="34" t="n">
        <v>0.22403</v>
      </c>
      <c r="P63" s="34" t="n">
        <v>0.23047</v>
      </c>
      <c r="Q63" s="34" t="n">
        <v>0.24311</v>
      </c>
      <c r="R63" s="34" t="n">
        <v>0.27034</v>
      </c>
      <c r="S63" s="34" t="n">
        <v>0.277</v>
      </c>
      <c r="T63" s="34" t="n">
        <v>0.26901</v>
      </c>
      <c r="U63" s="34" t="n">
        <v>0.26783</v>
      </c>
      <c r="V63" s="34" t="n">
        <v>0.2709</v>
      </c>
      <c r="W63" s="34" t="n">
        <v>0.28165</v>
      </c>
      <c r="X63" s="34" t="n">
        <v>0.26297</v>
      </c>
      <c r="Y63" s="34" t="n">
        <v>0.24029</v>
      </c>
      <c r="Z63" s="34" t="n">
        <v>0.23171</v>
      </c>
      <c r="AA63" s="34" t="n">
        <v>0.22542</v>
      </c>
      <c r="AB63" s="34" t="n">
        <v>0.24799</v>
      </c>
      <c r="AC63" s="34" t="n">
        <v>0.25782</v>
      </c>
      <c r="AD63" s="34" t="n">
        <v>0.28534</v>
      </c>
      <c r="AE63" s="34" t="n">
        <v>0.28718</v>
      </c>
      <c r="AF63" s="34" t="n">
        <v>0.30092</v>
      </c>
      <c r="AG63" s="34" t="n">
        <v>0.30617</v>
      </c>
      <c r="AH63" s="34" t="n">
        <v>0.32447</v>
      </c>
      <c r="AI63" s="34" t="n">
        <v>0.33769</v>
      </c>
      <c r="AJ63" s="34" t="n">
        <v>0.34748</v>
      </c>
      <c r="AK63" s="34" t="n">
        <v>0.37618</v>
      </c>
      <c r="AL63" s="34" t="n">
        <v>0.40254</v>
      </c>
      <c r="AM63" s="34" t="n">
        <v>0.3699</v>
      </c>
      <c r="AN63" s="34" t="n">
        <v>0.37072</v>
      </c>
      <c r="AO63" s="34" t="n">
        <v>0.40485</v>
      </c>
      <c r="AP63" s="34" t="n">
        <v>0.46009</v>
      </c>
      <c r="AQ63" s="34" t="n">
        <v>0.46372</v>
      </c>
      <c r="AR63" s="34" t="n">
        <v>0.46187</v>
      </c>
      <c r="AS63" s="34" t="n">
        <v>0.51052</v>
      </c>
      <c r="AT63" s="34" t="n">
        <v>0.5274</v>
      </c>
      <c r="AU63" s="34" t="n">
        <v>0.53844</v>
      </c>
      <c r="AV63" s="34" t="n">
        <v>0.55726</v>
      </c>
      <c r="AW63" s="34" t="n">
        <v>0.57027</v>
      </c>
      <c r="AX63" s="34" t="n">
        <v>0.5751</v>
      </c>
      <c r="AY63" s="34" t="n">
        <v>0.58148</v>
      </c>
      <c r="AZ63" s="34" t="n">
        <v>0.59678</v>
      </c>
      <c r="BA63" s="34" t="n">
        <v>0.56108</v>
      </c>
      <c r="BB63" s="34" t="n">
        <v>0.60121</v>
      </c>
      <c r="BC63" s="34" t="n">
        <v>0.55701</v>
      </c>
      <c r="BD63" s="34" t="n">
        <v>0.53694</v>
      </c>
      <c r="BE63" s="34" t="n">
        <v>0.509</v>
      </c>
      <c r="BF63" s="34" t="n">
        <v>0.49082</v>
      </c>
      <c r="BG63" s="34" t="n">
        <v>0.54807</v>
      </c>
      <c r="BH63" s="34" t="n">
        <v>0.59012</v>
      </c>
      <c r="BI63" s="34" t="n">
        <v>0.53266</v>
      </c>
      <c r="BJ63" s="34" t="n">
        <v>0.47559</v>
      </c>
      <c r="BK63" s="34" t="n">
        <v>0.45737</v>
      </c>
      <c r="BL63" s="34" t="n">
        <v>0.43209</v>
      </c>
      <c r="BM63" s="34" t="n">
        <v>0.40922</v>
      </c>
      <c r="BN63" s="34" t="n">
        <v>0.42198</v>
      </c>
      <c r="BO63" s="34" t="n">
        <v>0.34666</v>
      </c>
      <c r="BP63" s="34" t="n">
        <v>0.30102</v>
      </c>
      <c r="BQ63" s="34" t="n">
        <v>0.31352</v>
      </c>
      <c r="BR63" s="34" t="n">
        <v>0.35874</v>
      </c>
      <c r="BS63" s="34" t="n">
        <v>0.31313</v>
      </c>
      <c r="BT63" s="34" t="n">
        <v>0.35206</v>
      </c>
      <c r="BU63" s="34" t="n">
        <v>0.2804</v>
      </c>
      <c r="BV63" s="34" t="n">
        <v>0.28936</v>
      </c>
      <c r="BW63" s="34" t="n">
        <v>0.28786</v>
      </c>
      <c r="BX63" s="34" t="n">
        <v>0.27042</v>
      </c>
      <c r="BY63" s="34" t="n">
        <v>0.23776</v>
      </c>
      <c r="BZ63" s="34" t="n">
        <v>0.21683</v>
      </c>
      <c r="CA63" s="34" t="n">
        <v>0.21554</v>
      </c>
      <c r="CB63" s="34" t="n">
        <v>0.21485</v>
      </c>
      <c r="CC63" s="34" t="n">
        <v>0.21713</v>
      </c>
      <c r="CD63" s="34" t="n">
        <v>0.15351</v>
      </c>
      <c r="CE63" s="34" t="n">
        <v>0.14416</v>
      </c>
      <c r="CF63" s="34" t="n">
        <v>0.14111</v>
      </c>
      <c r="CG63" s="34" t="n">
        <v>0.15051</v>
      </c>
      <c r="CH63" s="34" t="n">
        <v>0.16555</v>
      </c>
      <c r="CI63" s="34" t="n">
        <v>0.17161</v>
      </c>
      <c r="CJ63" s="34" t="n">
        <v>0.17675</v>
      </c>
      <c r="CK63" s="34" t="n">
        <v>0.17294</v>
      </c>
      <c r="CL63" s="34" t="n">
        <v>0.1651</v>
      </c>
      <c r="CM63" s="34" t="n">
        <v>0.13227</v>
      </c>
      <c r="CN63" s="34" t="n">
        <v>0.12128</v>
      </c>
      <c r="CO63" s="34" t="n">
        <v>0.11871</v>
      </c>
      <c r="CP63" s="34" t="n">
        <v>0.11376</v>
      </c>
      <c r="CQ63" s="34" t="n">
        <v>0.10954</v>
      </c>
      <c r="CR63" s="34" t="n">
        <v>0.10645</v>
      </c>
      <c r="CS63" s="34" t="n">
        <v>0.10287</v>
      </c>
      <c r="CT63" s="34" t="n">
        <v>0.10506</v>
      </c>
      <c r="CU63" s="34" t="n">
        <v>0.084291</v>
      </c>
      <c r="CV63" s="34" t="n">
        <v>0.085</v>
      </c>
      <c r="CW63" s="34" t="n">
        <v>0.092822</v>
      </c>
      <c r="CX63" s="34" t="n">
        <v>0.085708</v>
      </c>
      <c r="CY63" s="34" t="n">
        <v>0.072653</v>
      </c>
      <c r="CZ63" s="34" t="n">
        <v>0.064262</v>
      </c>
      <c r="DA63" s="34" t="n">
        <v>0.061874</v>
      </c>
      <c r="DB63" s="34" t="n">
        <v>0.061036</v>
      </c>
      <c r="DC63" s="35" t="n">
        <v>0.058369</v>
      </c>
    </row>
    <row r="64" customFormat="false" ht="15" hidden="false" customHeight="false" outlineLevel="0" collapsed="false">
      <c r="B64" s="4" t="n">
        <v>35</v>
      </c>
      <c r="C64" s="33" t="n">
        <v>0.12606</v>
      </c>
      <c r="D64" s="34" t="n">
        <v>0.12638</v>
      </c>
      <c r="E64" s="34" t="n">
        <v>0.12646</v>
      </c>
      <c r="F64" s="34" t="n">
        <v>0.12657</v>
      </c>
      <c r="G64" s="34" t="n">
        <v>0.1267</v>
      </c>
      <c r="H64" s="34" t="n">
        <v>0.12673</v>
      </c>
      <c r="I64" s="34" t="n">
        <v>0.12691</v>
      </c>
      <c r="J64" s="34" t="n">
        <v>0.12717</v>
      </c>
      <c r="K64" s="34" t="n">
        <v>0.12717</v>
      </c>
      <c r="L64" s="34" t="n">
        <v>0.12821</v>
      </c>
      <c r="M64" s="34" t="n">
        <v>0.12844</v>
      </c>
      <c r="N64" s="34" t="n">
        <v>0.12793</v>
      </c>
      <c r="O64" s="34" t="n">
        <v>0.12826</v>
      </c>
      <c r="P64" s="34" t="n">
        <v>0.12913</v>
      </c>
      <c r="Q64" s="34" t="n">
        <v>0.13023</v>
      </c>
      <c r="R64" s="34" t="n">
        <v>0.12997</v>
      </c>
      <c r="S64" s="34" t="n">
        <v>0.13244</v>
      </c>
      <c r="T64" s="34" t="n">
        <v>0.13307</v>
      </c>
      <c r="U64" s="34" t="n">
        <v>0.13182</v>
      </c>
      <c r="V64" s="34" t="n">
        <v>0.13307</v>
      </c>
      <c r="W64" s="34" t="n">
        <v>0.13404</v>
      </c>
      <c r="X64" s="34" t="n">
        <v>0.13344</v>
      </c>
      <c r="Y64" s="34" t="n">
        <v>0.13485</v>
      </c>
      <c r="Z64" s="34" t="n">
        <v>0.13569</v>
      </c>
      <c r="AA64" s="34" t="n">
        <v>0.1404</v>
      </c>
      <c r="AB64" s="34" t="n">
        <v>0.14541</v>
      </c>
      <c r="AC64" s="34" t="n">
        <v>0.14753</v>
      </c>
      <c r="AD64" s="34" t="n">
        <v>0.15545</v>
      </c>
      <c r="AE64" s="34" t="n">
        <v>0.16017</v>
      </c>
      <c r="AF64" s="34" t="n">
        <v>0.15749</v>
      </c>
      <c r="AG64" s="34" t="n">
        <v>0.15698</v>
      </c>
      <c r="AH64" s="34" t="n">
        <v>0.17758</v>
      </c>
      <c r="AI64" s="34" t="n">
        <v>0.18571</v>
      </c>
      <c r="AJ64" s="34" t="n">
        <v>0.21116</v>
      </c>
      <c r="AK64" s="34" t="n">
        <v>0.19658</v>
      </c>
      <c r="AL64" s="34" t="n">
        <v>0.18688</v>
      </c>
      <c r="AM64" s="34" t="n">
        <v>0.21799</v>
      </c>
      <c r="AN64" s="34" t="n">
        <v>0.25004</v>
      </c>
      <c r="AO64" s="34" t="n">
        <v>0.25422</v>
      </c>
      <c r="AP64" s="34" t="n">
        <v>0.25644</v>
      </c>
      <c r="AQ64" s="34" t="n">
        <v>0.28649</v>
      </c>
      <c r="AR64" s="34" t="n">
        <v>0.30151</v>
      </c>
      <c r="AS64" s="34" t="n">
        <v>0.30104</v>
      </c>
      <c r="AT64" s="34" t="n">
        <v>0.30164</v>
      </c>
      <c r="AU64" s="34" t="n">
        <v>0.29948</v>
      </c>
      <c r="AV64" s="34" t="n">
        <v>0.26685</v>
      </c>
      <c r="AW64" s="34" t="n">
        <v>0.23827</v>
      </c>
      <c r="AX64" s="34" t="n">
        <v>0.23861</v>
      </c>
      <c r="AY64" s="34" t="n">
        <v>0.25145</v>
      </c>
      <c r="AZ64" s="34" t="n">
        <v>0.25643</v>
      </c>
      <c r="BA64" s="34" t="n">
        <v>0.25698</v>
      </c>
      <c r="BB64" s="34" t="n">
        <v>0.26331</v>
      </c>
      <c r="BC64" s="34" t="n">
        <v>0.30678</v>
      </c>
      <c r="BD64" s="34" t="n">
        <v>0.32346</v>
      </c>
      <c r="BE64" s="34" t="n">
        <v>0.32755</v>
      </c>
      <c r="BF64" s="34" t="n">
        <v>0.327</v>
      </c>
      <c r="BG64" s="34" t="n">
        <v>0.34068</v>
      </c>
      <c r="BH64" s="34" t="n">
        <v>0.39083</v>
      </c>
      <c r="BI64" s="34" t="n">
        <v>0.37578</v>
      </c>
      <c r="BJ64" s="34" t="n">
        <v>0.29739</v>
      </c>
      <c r="BK64" s="34" t="n">
        <v>0.27747</v>
      </c>
      <c r="BL64" s="34" t="n">
        <v>0.24523</v>
      </c>
      <c r="BM64" s="34" t="n">
        <v>0.25345</v>
      </c>
      <c r="BN64" s="34" t="n">
        <v>0.21417</v>
      </c>
      <c r="BO64" s="34" t="n">
        <v>0.19119</v>
      </c>
      <c r="BP64" s="34" t="n">
        <v>0.20022</v>
      </c>
      <c r="BQ64" s="34" t="n">
        <v>0.17756</v>
      </c>
      <c r="BR64" s="34" t="n">
        <v>0.19455</v>
      </c>
      <c r="BS64" s="34" t="n">
        <v>0.20896</v>
      </c>
      <c r="BT64" s="34" t="n">
        <v>0.18701</v>
      </c>
      <c r="BU64" s="34" t="n">
        <v>0.17724</v>
      </c>
      <c r="BV64" s="34" t="n">
        <v>0.21439</v>
      </c>
      <c r="BW64" s="34" t="n">
        <v>0.20925</v>
      </c>
      <c r="BX64" s="34" t="n">
        <v>0.17918</v>
      </c>
      <c r="BY64" s="34" t="n">
        <v>0.15104</v>
      </c>
      <c r="BZ64" s="34" t="n">
        <v>0.12534</v>
      </c>
      <c r="CA64" s="34" t="n">
        <v>0.11491</v>
      </c>
      <c r="CB64" s="34" t="n">
        <v>0.11408</v>
      </c>
      <c r="CC64" s="34" t="n">
        <v>0.13044</v>
      </c>
      <c r="CD64" s="34" t="n">
        <v>0.11284</v>
      </c>
      <c r="CE64" s="34" t="n">
        <v>0.12019</v>
      </c>
      <c r="CF64" s="34" t="n">
        <v>0.12313</v>
      </c>
      <c r="CG64" s="34" t="n">
        <v>0.12171</v>
      </c>
      <c r="CH64" s="34" t="n">
        <v>0.13194</v>
      </c>
      <c r="CI64" s="34" t="n">
        <v>0.13909</v>
      </c>
      <c r="CJ64" s="34" t="n">
        <v>0.14639</v>
      </c>
      <c r="CK64" s="34" t="n">
        <v>0.14701</v>
      </c>
      <c r="CL64" s="34" t="n">
        <v>0.14813</v>
      </c>
      <c r="CM64" s="34" t="n">
        <v>0.14818</v>
      </c>
      <c r="CN64" s="34" t="n">
        <v>0.14252</v>
      </c>
      <c r="CO64" s="34" t="n">
        <v>0.12662</v>
      </c>
      <c r="CP64" s="34" t="n">
        <v>0.11654</v>
      </c>
      <c r="CQ64" s="34" t="n">
        <v>0.11084</v>
      </c>
      <c r="CR64" s="34" t="n">
        <v>0.10266</v>
      </c>
      <c r="CS64" s="34" t="n">
        <v>0.092155</v>
      </c>
      <c r="CT64" s="34" t="n">
        <v>0.073554</v>
      </c>
      <c r="CU64" s="34" t="n">
        <v>0.067399</v>
      </c>
      <c r="CV64" s="34" t="n">
        <v>0.06673</v>
      </c>
      <c r="CW64" s="34" t="n">
        <v>0.066168</v>
      </c>
      <c r="CX64" s="34" t="n">
        <v>0.061181</v>
      </c>
      <c r="CY64" s="34" t="n">
        <v>0.053296</v>
      </c>
      <c r="CZ64" s="34" t="n">
        <v>0.045989</v>
      </c>
      <c r="DA64" s="34" t="n">
        <v>0.042398</v>
      </c>
      <c r="DB64" s="34" t="n">
        <v>0.038877</v>
      </c>
      <c r="DC64" s="35" t="n">
        <v>0.034978</v>
      </c>
    </row>
    <row r="65" customFormat="false" ht="15" hidden="false" customHeight="false" outlineLevel="0" collapsed="false">
      <c r="B65" s="4" t="n">
        <v>36</v>
      </c>
      <c r="C65" s="33" t="n">
        <v>0.22761</v>
      </c>
      <c r="D65" s="34" t="n">
        <v>0.23285</v>
      </c>
      <c r="E65" s="34" t="n">
        <v>0.23841</v>
      </c>
      <c r="F65" s="34" t="n">
        <v>0.24374</v>
      </c>
      <c r="G65" s="34" t="n">
        <v>0.24631</v>
      </c>
      <c r="H65" s="34" t="n">
        <v>0.2465</v>
      </c>
      <c r="I65" s="34" t="n">
        <v>0.25636</v>
      </c>
      <c r="J65" s="34" t="n">
        <v>0.25942</v>
      </c>
      <c r="K65" s="34" t="n">
        <v>0.25803</v>
      </c>
      <c r="L65" s="34" t="n">
        <v>0.26661</v>
      </c>
      <c r="M65" s="34" t="n">
        <v>0.27569</v>
      </c>
      <c r="N65" s="34" t="n">
        <v>0.28681</v>
      </c>
      <c r="O65" s="34" t="n">
        <v>0.29506</v>
      </c>
      <c r="P65" s="34" t="n">
        <v>0.30001</v>
      </c>
      <c r="Q65" s="34" t="n">
        <v>0.30476</v>
      </c>
      <c r="R65" s="34" t="n">
        <v>0.30703</v>
      </c>
      <c r="S65" s="34" t="n">
        <v>0.32961</v>
      </c>
      <c r="T65" s="34" t="n">
        <v>0.33577</v>
      </c>
      <c r="U65" s="34" t="n">
        <v>0.35174</v>
      </c>
      <c r="V65" s="34" t="n">
        <v>0.36773</v>
      </c>
      <c r="W65" s="34" t="n">
        <v>0.38908</v>
      </c>
      <c r="X65" s="34" t="n">
        <v>0.36652</v>
      </c>
      <c r="Y65" s="34" t="n">
        <v>0.34912</v>
      </c>
      <c r="Z65" s="34" t="n">
        <v>0.35732</v>
      </c>
      <c r="AA65" s="34" t="n">
        <v>0.35411</v>
      </c>
      <c r="AB65" s="34" t="n">
        <v>0.34362</v>
      </c>
      <c r="AC65" s="34" t="n">
        <v>0.38109</v>
      </c>
      <c r="AD65" s="34" t="n">
        <v>0.4212</v>
      </c>
      <c r="AE65" s="34" t="n">
        <v>0.35296</v>
      </c>
      <c r="AF65" s="34" t="n">
        <v>0.35174</v>
      </c>
      <c r="AG65" s="34" t="n">
        <v>0.35039</v>
      </c>
      <c r="AH65" s="34" t="n">
        <v>0.38058</v>
      </c>
      <c r="AI65" s="34" t="n">
        <v>0.42968</v>
      </c>
      <c r="AJ65" s="34" t="n">
        <v>0.43602</v>
      </c>
      <c r="AK65" s="34" t="n">
        <v>0.4262</v>
      </c>
      <c r="AL65" s="34" t="n">
        <v>0.389</v>
      </c>
      <c r="AM65" s="34" t="n">
        <v>0.41088</v>
      </c>
      <c r="AN65" s="34" t="n">
        <v>0.44114</v>
      </c>
      <c r="AO65" s="34" t="n">
        <v>0.45</v>
      </c>
      <c r="AP65" s="34" t="n">
        <v>0.44118</v>
      </c>
      <c r="AQ65" s="34" t="n">
        <v>0.47814</v>
      </c>
      <c r="AR65" s="34" t="n">
        <v>0.48036</v>
      </c>
      <c r="AS65" s="34" t="n">
        <v>0.54468</v>
      </c>
      <c r="AT65" s="34" t="n">
        <v>0.55862</v>
      </c>
      <c r="AU65" s="34" t="n">
        <v>0.55573</v>
      </c>
      <c r="AV65" s="34" t="n">
        <v>0.48758</v>
      </c>
      <c r="AW65" s="34" t="n">
        <v>0.47978</v>
      </c>
      <c r="AX65" s="34" t="n">
        <v>0.50532</v>
      </c>
      <c r="AY65" s="34" t="n">
        <v>0.49629</v>
      </c>
      <c r="AZ65" s="34" t="n">
        <v>0.55005</v>
      </c>
      <c r="BA65" s="34" t="n">
        <v>0.58625</v>
      </c>
      <c r="BB65" s="34" t="n">
        <v>0.54529</v>
      </c>
      <c r="BC65" s="34" t="n">
        <v>0.5495</v>
      </c>
      <c r="BD65" s="34" t="n">
        <v>0.52406</v>
      </c>
      <c r="BE65" s="34" t="n">
        <v>0.49201</v>
      </c>
      <c r="BF65" s="34" t="n">
        <v>0.45922</v>
      </c>
      <c r="BG65" s="34" t="n">
        <v>0.49003</v>
      </c>
      <c r="BH65" s="34" t="n">
        <v>0.56466</v>
      </c>
      <c r="BI65" s="34" t="n">
        <v>0.52152</v>
      </c>
      <c r="BJ65" s="34" t="n">
        <v>0.45452</v>
      </c>
      <c r="BK65" s="34" t="n">
        <v>0.43899</v>
      </c>
      <c r="BL65" s="34" t="n">
        <v>0.37291</v>
      </c>
      <c r="BM65" s="34" t="n">
        <v>0.36683</v>
      </c>
      <c r="BN65" s="34" t="n">
        <v>0.3664</v>
      </c>
      <c r="BO65" s="34" t="n">
        <v>0.34749</v>
      </c>
      <c r="BP65" s="34" t="n">
        <v>0.35228</v>
      </c>
      <c r="BQ65" s="34" t="n">
        <v>0.35857</v>
      </c>
      <c r="BR65" s="34" t="n">
        <v>0.31007</v>
      </c>
      <c r="BS65" s="34" t="n">
        <v>0.29768</v>
      </c>
      <c r="BT65" s="34" t="n">
        <v>0.30456</v>
      </c>
      <c r="BU65" s="34" t="n">
        <v>0.27373</v>
      </c>
      <c r="BV65" s="34" t="n">
        <v>0.26399</v>
      </c>
      <c r="BW65" s="34" t="n">
        <v>0.2518</v>
      </c>
      <c r="BX65" s="34" t="n">
        <v>0.22558</v>
      </c>
      <c r="BY65" s="34" t="n">
        <v>0.20171</v>
      </c>
      <c r="BZ65" s="34" t="n">
        <v>0.1746</v>
      </c>
      <c r="CA65" s="34" t="n">
        <v>0.15799</v>
      </c>
      <c r="CB65" s="34" t="n">
        <v>0.14647</v>
      </c>
      <c r="CC65" s="34" t="n">
        <v>0.16698</v>
      </c>
      <c r="CD65" s="34" t="n">
        <v>0.18232</v>
      </c>
      <c r="CE65" s="34" t="n">
        <v>0.18186</v>
      </c>
      <c r="CF65" s="34" t="n">
        <v>0.17628</v>
      </c>
      <c r="CG65" s="34" t="n">
        <v>0.15536</v>
      </c>
      <c r="CH65" s="34" t="n">
        <v>0.14119</v>
      </c>
      <c r="CI65" s="34" t="n">
        <v>0.13547</v>
      </c>
      <c r="CJ65" s="34" t="n">
        <v>0.12817</v>
      </c>
      <c r="CK65" s="34" t="n">
        <v>0.12608</v>
      </c>
      <c r="CL65" s="34" t="n">
        <v>0.12526</v>
      </c>
      <c r="CM65" s="34" t="n">
        <v>0.12652</v>
      </c>
      <c r="CN65" s="34" t="n">
        <v>0.12829</v>
      </c>
      <c r="CO65" s="34" t="n">
        <v>0.12941</v>
      </c>
      <c r="CP65" s="34" t="n">
        <v>0.13213</v>
      </c>
      <c r="CQ65" s="34" t="n">
        <v>0.13366</v>
      </c>
      <c r="CR65" s="34" t="n">
        <v>0.1326</v>
      </c>
      <c r="CS65" s="34" t="n">
        <v>0.12968</v>
      </c>
      <c r="CT65" s="34" t="n">
        <v>0.11941</v>
      </c>
      <c r="CU65" s="34" t="n">
        <v>0.1101</v>
      </c>
      <c r="CV65" s="34" t="n">
        <v>0.10033</v>
      </c>
      <c r="CW65" s="34" t="n">
        <v>0.088748</v>
      </c>
      <c r="CX65" s="34" t="n">
        <v>0.078882</v>
      </c>
      <c r="CY65" s="34" t="n">
        <v>0.082455</v>
      </c>
      <c r="CZ65" s="34" t="n">
        <v>0.078564</v>
      </c>
      <c r="DA65" s="34" t="n">
        <v>0.071222</v>
      </c>
      <c r="DB65" s="34" t="n">
        <v>0.061588</v>
      </c>
      <c r="DC65" s="35" t="n">
        <v>0.0536</v>
      </c>
    </row>
    <row r="66" customFormat="false" ht="15" hidden="false" customHeight="false" outlineLevel="0" collapsed="false">
      <c r="B66" s="4" t="n">
        <v>37</v>
      </c>
      <c r="C66" s="33" t="n">
        <v>0.21918</v>
      </c>
      <c r="D66" s="34" t="n">
        <v>0.22065</v>
      </c>
      <c r="E66" s="34" t="n">
        <v>0.22113</v>
      </c>
      <c r="F66" s="34" t="n">
        <v>0.2222</v>
      </c>
      <c r="G66" s="34" t="n">
        <v>0.22234</v>
      </c>
      <c r="H66" s="34" t="n">
        <v>0.22226</v>
      </c>
      <c r="I66" s="34" t="n">
        <v>0.22056</v>
      </c>
      <c r="J66" s="34" t="n">
        <v>0.22211</v>
      </c>
      <c r="K66" s="34" t="n">
        <v>0.22208</v>
      </c>
      <c r="L66" s="34" t="n">
        <v>0.22362</v>
      </c>
      <c r="M66" s="34" t="n">
        <v>0.22544</v>
      </c>
      <c r="N66" s="34" t="n">
        <v>0.22735</v>
      </c>
      <c r="O66" s="34" t="n">
        <v>0.227</v>
      </c>
      <c r="P66" s="34" t="n">
        <v>0.22629</v>
      </c>
      <c r="Q66" s="34" t="n">
        <v>0.22625</v>
      </c>
      <c r="R66" s="34" t="n">
        <v>0.22619</v>
      </c>
      <c r="S66" s="34" t="n">
        <v>0.23441</v>
      </c>
      <c r="T66" s="34" t="n">
        <v>0.24431</v>
      </c>
      <c r="U66" s="34" t="n">
        <v>0.2434</v>
      </c>
      <c r="V66" s="34" t="n">
        <v>0.23846</v>
      </c>
      <c r="W66" s="34" t="n">
        <v>0.24039</v>
      </c>
      <c r="X66" s="34" t="n">
        <v>0.25564</v>
      </c>
      <c r="Y66" s="34" t="n">
        <v>0.27403</v>
      </c>
      <c r="Z66" s="34" t="n">
        <v>0.2867</v>
      </c>
      <c r="AA66" s="34" t="n">
        <v>0.27269</v>
      </c>
      <c r="AB66" s="34" t="n">
        <v>0.25033</v>
      </c>
      <c r="AC66" s="34" t="n">
        <v>0.24544</v>
      </c>
      <c r="AD66" s="34" t="n">
        <v>0.25124</v>
      </c>
      <c r="AE66" s="34" t="n">
        <v>0.25262</v>
      </c>
      <c r="AF66" s="34" t="n">
        <v>0.2584</v>
      </c>
      <c r="AG66" s="34" t="n">
        <v>0.26098</v>
      </c>
      <c r="AH66" s="34" t="n">
        <v>0.26507</v>
      </c>
      <c r="AI66" s="34" t="n">
        <v>0.26076</v>
      </c>
      <c r="AJ66" s="34" t="n">
        <v>0.25025</v>
      </c>
      <c r="AK66" s="34" t="n">
        <v>0.2662</v>
      </c>
      <c r="AL66" s="34" t="n">
        <v>0.25645</v>
      </c>
      <c r="AM66" s="34" t="n">
        <v>0.26697</v>
      </c>
      <c r="AN66" s="34" t="n">
        <v>0.26714</v>
      </c>
      <c r="AO66" s="34" t="n">
        <v>0.26776</v>
      </c>
      <c r="AP66" s="34" t="n">
        <v>0.28548</v>
      </c>
      <c r="AQ66" s="34" t="n">
        <v>0.31157</v>
      </c>
      <c r="AR66" s="34" t="n">
        <v>0.32003</v>
      </c>
      <c r="AS66" s="34" t="n">
        <v>0.33379</v>
      </c>
      <c r="AT66" s="34" t="n">
        <v>0.34991</v>
      </c>
      <c r="AU66" s="34" t="n">
        <v>0.3485</v>
      </c>
      <c r="AV66" s="34" t="n">
        <v>0.34827</v>
      </c>
      <c r="AW66" s="34" t="n">
        <v>0.35809</v>
      </c>
      <c r="AX66" s="34" t="n">
        <v>0.3685</v>
      </c>
      <c r="AY66" s="34" t="n">
        <v>0.37753</v>
      </c>
      <c r="AZ66" s="34" t="n">
        <v>0.37447</v>
      </c>
      <c r="BA66" s="34" t="n">
        <v>0.40837</v>
      </c>
      <c r="BB66" s="34" t="n">
        <v>0.4076</v>
      </c>
      <c r="BC66" s="34" t="n">
        <v>0.44538</v>
      </c>
      <c r="BD66" s="34" t="n">
        <v>0.469</v>
      </c>
      <c r="BE66" s="34" t="n">
        <v>0.46817</v>
      </c>
      <c r="BF66" s="34" t="n">
        <v>0.46661</v>
      </c>
      <c r="BG66" s="34" t="n">
        <v>0.49654</v>
      </c>
      <c r="BH66" s="34" t="n">
        <v>0.58106</v>
      </c>
      <c r="BI66" s="34" t="n">
        <v>0.58929</v>
      </c>
      <c r="BJ66" s="34" t="n">
        <v>0.63095</v>
      </c>
      <c r="BK66" s="34" t="n">
        <v>0.6492</v>
      </c>
      <c r="BL66" s="34" t="n">
        <v>0.67233</v>
      </c>
      <c r="BM66" s="34" t="n">
        <v>0.61704</v>
      </c>
      <c r="BN66" s="34" t="n">
        <v>0.48331</v>
      </c>
      <c r="BO66" s="34" t="n">
        <v>0.44223</v>
      </c>
      <c r="BP66" s="34" t="n">
        <v>0.42205</v>
      </c>
      <c r="BQ66" s="34" t="n">
        <v>0.4964</v>
      </c>
      <c r="BR66" s="34" t="n">
        <v>0.58721</v>
      </c>
      <c r="BS66" s="34" t="n">
        <v>0.61798</v>
      </c>
      <c r="BT66" s="34" t="n">
        <v>0.67428</v>
      </c>
      <c r="BU66" s="34" t="n">
        <v>0.55433</v>
      </c>
      <c r="BV66" s="34" t="n">
        <v>0.47054</v>
      </c>
      <c r="BW66" s="34" t="n">
        <v>0.48371</v>
      </c>
      <c r="BX66" s="34" t="n">
        <v>0.42303</v>
      </c>
      <c r="BY66" s="34" t="n">
        <v>0.46439</v>
      </c>
      <c r="BZ66" s="34" t="n">
        <v>0.47062</v>
      </c>
      <c r="CA66" s="34" t="n">
        <v>0.46566</v>
      </c>
      <c r="CB66" s="34" t="n">
        <v>0.47493</v>
      </c>
      <c r="CC66" s="34" t="n">
        <v>0.51493</v>
      </c>
      <c r="CD66" s="34" t="n">
        <v>0.51166</v>
      </c>
      <c r="CE66" s="34" t="n">
        <v>0.50906</v>
      </c>
      <c r="CF66" s="34" t="n">
        <v>0.47876</v>
      </c>
      <c r="CG66" s="34" t="n">
        <v>0.41562</v>
      </c>
      <c r="CH66" s="34" t="n">
        <v>0.33532</v>
      </c>
      <c r="CI66" s="34" t="n">
        <v>0.28576</v>
      </c>
      <c r="CJ66" s="34" t="n">
        <v>0.25028</v>
      </c>
      <c r="CK66" s="34" t="n">
        <v>0.23627</v>
      </c>
      <c r="CL66" s="34" t="n">
        <v>0.22659</v>
      </c>
      <c r="CM66" s="34" t="n">
        <v>0.21909</v>
      </c>
      <c r="CN66" s="34" t="n">
        <v>0.21905</v>
      </c>
      <c r="CO66" s="34" t="n">
        <v>0.21891</v>
      </c>
      <c r="CP66" s="34" t="n">
        <v>0.21607</v>
      </c>
      <c r="CQ66" s="34" t="n">
        <v>0.21006</v>
      </c>
      <c r="CR66" s="34" t="n">
        <v>0.20108</v>
      </c>
      <c r="CS66" s="34" t="n">
        <v>0.18972</v>
      </c>
      <c r="CT66" s="34" t="n">
        <v>0.15852</v>
      </c>
      <c r="CU66" s="34" t="n">
        <v>0.14912</v>
      </c>
      <c r="CV66" s="34" t="n">
        <v>0.13299</v>
      </c>
      <c r="CW66" s="34" t="n">
        <v>0.11784</v>
      </c>
      <c r="CX66" s="34" t="n">
        <v>0.10284</v>
      </c>
      <c r="CY66" s="34" t="n">
        <v>0.093146</v>
      </c>
      <c r="CZ66" s="34" t="n">
        <v>0.087303</v>
      </c>
      <c r="DA66" s="34" t="n">
        <v>0.075962</v>
      </c>
      <c r="DB66" s="34" t="n">
        <v>0.064553</v>
      </c>
      <c r="DC66" s="35" t="n">
        <v>0.05545</v>
      </c>
    </row>
    <row r="67" customFormat="false" ht="15" hidden="false" customHeight="false" outlineLevel="0" collapsed="false">
      <c r="B67" s="4" t="n">
        <v>38</v>
      </c>
      <c r="C67" s="33" t="n">
        <v>0.14939</v>
      </c>
      <c r="D67" s="34" t="n">
        <v>0.15001</v>
      </c>
      <c r="E67" s="34" t="n">
        <v>0.15003</v>
      </c>
      <c r="F67" s="34" t="n">
        <v>0.15004</v>
      </c>
      <c r="G67" s="34" t="n">
        <v>0.15091</v>
      </c>
      <c r="H67" s="34" t="n">
        <v>0.15061</v>
      </c>
      <c r="I67" s="34" t="n">
        <v>0.15049</v>
      </c>
      <c r="J67" s="34" t="n">
        <v>0.15327</v>
      </c>
      <c r="K67" s="34" t="n">
        <v>0.15317</v>
      </c>
      <c r="L67" s="34" t="n">
        <v>0.15461</v>
      </c>
      <c r="M67" s="34" t="n">
        <v>0.15611</v>
      </c>
      <c r="N67" s="34" t="n">
        <v>0.15704</v>
      </c>
      <c r="O67" s="34" t="n">
        <v>0.15655</v>
      </c>
      <c r="P67" s="34" t="n">
        <v>0.1547</v>
      </c>
      <c r="Q67" s="34" t="n">
        <v>0.15447</v>
      </c>
      <c r="R67" s="34" t="n">
        <v>0.16376</v>
      </c>
      <c r="S67" s="34" t="n">
        <v>0.20584</v>
      </c>
      <c r="T67" s="34" t="n">
        <v>0.17391</v>
      </c>
      <c r="U67" s="34" t="n">
        <v>0.16101</v>
      </c>
      <c r="V67" s="34" t="n">
        <v>0.16061</v>
      </c>
      <c r="W67" s="34" t="n">
        <v>0.16387</v>
      </c>
      <c r="X67" s="34" t="n">
        <v>0.15668</v>
      </c>
      <c r="Y67" s="34" t="n">
        <v>0.15686</v>
      </c>
      <c r="Z67" s="34" t="n">
        <v>0.15763</v>
      </c>
      <c r="AA67" s="34" t="n">
        <v>0.16251</v>
      </c>
      <c r="AB67" s="34" t="n">
        <v>0.18168</v>
      </c>
      <c r="AC67" s="34" t="n">
        <v>0.18824</v>
      </c>
      <c r="AD67" s="34" t="n">
        <v>0.20422</v>
      </c>
      <c r="AE67" s="34" t="n">
        <v>0.18822</v>
      </c>
      <c r="AF67" s="34" t="n">
        <v>0.18127</v>
      </c>
      <c r="AG67" s="34" t="n">
        <v>0.18032</v>
      </c>
      <c r="AH67" s="34" t="n">
        <v>0.19161</v>
      </c>
      <c r="AI67" s="34" t="n">
        <v>0.23192</v>
      </c>
      <c r="AJ67" s="34" t="n">
        <v>0.24319</v>
      </c>
      <c r="AK67" s="34" t="n">
        <v>0.23404</v>
      </c>
      <c r="AL67" s="34" t="n">
        <v>0.20812</v>
      </c>
      <c r="AM67" s="34" t="n">
        <v>0.23825</v>
      </c>
      <c r="AN67" s="34" t="n">
        <v>0.24113</v>
      </c>
      <c r="AO67" s="34" t="n">
        <v>0.2758</v>
      </c>
      <c r="AP67" s="34" t="n">
        <v>0.36665</v>
      </c>
      <c r="AQ67" s="34" t="n">
        <v>0.36027</v>
      </c>
      <c r="AR67" s="34" t="n">
        <v>0.33529</v>
      </c>
      <c r="AS67" s="34" t="n">
        <v>0.35237</v>
      </c>
      <c r="AT67" s="34" t="n">
        <v>0.35023</v>
      </c>
      <c r="AU67" s="34" t="n">
        <v>0.36183</v>
      </c>
      <c r="AV67" s="34" t="n">
        <v>0.31922</v>
      </c>
      <c r="AW67" s="34" t="n">
        <v>0.36296</v>
      </c>
      <c r="AX67" s="34" t="n">
        <v>0.39092</v>
      </c>
      <c r="AY67" s="34" t="n">
        <v>0.40297</v>
      </c>
      <c r="AZ67" s="34" t="n">
        <v>0.41236</v>
      </c>
      <c r="BA67" s="34" t="n">
        <v>0.4236</v>
      </c>
      <c r="BB67" s="34" t="n">
        <v>0.42634</v>
      </c>
      <c r="BC67" s="34" t="n">
        <v>0.43875</v>
      </c>
      <c r="BD67" s="34" t="n">
        <v>0.45332</v>
      </c>
      <c r="BE67" s="34" t="n">
        <v>0.46734</v>
      </c>
      <c r="BF67" s="34" t="n">
        <v>0.47608</v>
      </c>
      <c r="BG67" s="34" t="n">
        <v>0.42743</v>
      </c>
      <c r="BH67" s="34" t="n">
        <v>0.34443</v>
      </c>
      <c r="BI67" s="34" t="n">
        <v>0.2812</v>
      </c>
      <c r="BJ67" s="34" t="n">
        <v>0.26054</v>
      </c>
      <c r="BK67" s="34" t="n">
        <v>0.25737</v>
      </c>
      <c r="BL67" s="34" t="n">
        <v>0.27126</v>
      </c>
      <c r="BM67" s="34" t="n">
        <v>0.32094</v>
      </c>
      <c r="BN67" s="34" t="n">
        <v>0.32843</v>
      </c>
      <c r="BO67" s="34" t="n">
        <v>0.30467</v>
      </c>
      <c r="BP67" s="34" t="n">
        <v>0.29698</v>
      </c>
      <c r="BQ67" s="34" t="n">
        <v>0.2878</v>
      </c>
      <c r="BR67" s="34" t="n">
        <v>0.28445</v>
      </c>
      <c r="BS67" s="34" t="n">
        <v>0.26572</v>
      </c>
      <c r="BT67" s="34" t="n">
        <v>0.23102</v>
      </c>
      <c r="BU67" s="34" t="n">
        <v>0.23077</v>
      </c>
      <c r="BV67" s="34" t="n">
        <v>0.22909</v>
      </c>
      <c r="BW67" s="34" t="n">
        <v>0.19453</v>
      </c>
      <c r="BX67" s="34" t="n">
        <v>0.16895</v>
      </c>
      <c r="BY67" s="34" t="n">
        <v>0.14648</v>
      </c>
      <c r="BZ67" s="34" t="n">
        <v>0.13975</v>
      </c>
      <c r="CA67" s="34" t="n">
        <v>0.13467</v>
      </c>
      <c r="CB67" s="34" t="n">
        <v>0.15121</v>
      </c>
      <c r="CC67" s="34" t="n">
        <v>0.16592</v>
      </c>
      <c r="CD67" s="34" t="n">
        <v>0.18376</v>
      </c>
      <c r="CE67" s="34" t="n">
        <v>0.17683</v>
      </c>
      <c r="CF67" s="34" t="n">
        <v>0.15762</v>
      </c>
      <c r="CG67" s="34" t="n">
        <v>0.14153</v>
      </c>
      <c r="CH67" s="34" t="n">
        <v>0.15003</v>
      </c>
      <c r="CI67" s="34" t="n">
        <v>0.13585</v>
      </c>
      <c r="CJ67" s="34" t="n">
        <v>0.11593</v>
      </c>
      <c r="CK67" s="34" t="n">
        <v>0.11118</v>
      </c>
      <c r="CL67" s="34" t="n">
        <v>0.1099</v>
      </c>
      <c r="CM67" s="34" t="n">
        <v>0.11713</v>
      </c>
      <c r="CN67" s="34" t="n">
        <v>0.11304</v>
      </c>
      <c r="CO67" s="34" t="n">
        <v>0.10582</v>
      </c>
      <c r="CP67" s="34" t="n">
        <v>0.098709</v>
      </c>
      <c r="CQ67" s="34" t="n">
        <v>0.094881</v>
      </c>
      <c r="CR67" s="34" t="n">
        <v>0.092605</v>
      </c>
      <c r="CS67" s="34" t="n">
        <v>0.088463</v>
      </c>
      <c r="CT67" s="34" t="n">
        <v>0.088143</v>
      </c>
      <c r="CU67" s="34" t="n">
        <v>0.1005</v>
      </c>
      <c r="CV67" s="34" t="n">
        <v>0.10244</v>
      </c>
      <c r="CW67" s="34" t="n">
        <v>0.09506</v>
      </c>
      <c r="CX67" s="34" t="n">
        <v>0.087165</v>
      </c>
      <c r="CY67" s="34" t="n">
        <v>0.075373</v>
      </c>
      <c r="CZ67" s="34" t="n">
        <v>0.061337</v>
      </c>
      <c r="DA67" s="34" t="n">
        <v>0.051323</v>
      </c>
      <c r="DB67" s="34" t="n">
        <v>0.045994</v>
      </c>
      <c r="DC67" s="35" t="n">
        <v>0.04086</v>
      </c>
    </row>
    <row r="68" customFormat="false" ht="15" hidden="false" customHeight="false" outlineLevel="0" collapsed="false">
      <c r="B68" s="4" t="n">
        <v>39</v>
      </c>
      <c r="C68" s="33" t="n">
        <v>0.24228</v>
      </c>
      <c r="D68" s="34" t="n">
        <v>0.24301</v>
      </c>
      <c r="E68" s="34" t="n">
        <v>0.24413</v>
      </c>
      <c r="F68" s="34" t="n">
        <v>0.24374</v>
      </c>
      <c r="G68" s="34" t="n">
        <v>0.24503</v>
      </c>
      <c r="H68" s="34" t="n">
        <v>0.24554</v>
      </c>
      <c r="I68" s="34" t="n">
        <v>0.24653</v>
      </c>
      <c r="J68" s="34" t="n">
        <v>0.24547</v>
      </c>
      <c r="K68" s="34" t="n">
        <v>0.245</v>
      </c>
      <c r="L68" s="34" t="n">
        <v>0.25094</v>
      </c>
      <c r="M68" s="34" t="n">
        <v>0.25397</v>
      </c>
      <c r="N68" s="34" t="n">
        <v>0.25371</v>
      </c>
      <c r="O68" s="34" t="n">
        <v>0.25283</v>
      </c>
      <c r="P68" s="34" t="n">
        <v>0.25214</v>
      </c>
      <c r="Q68" s="34" t="n">
        <v>0.25583</v>
      </c>
      <c r="R68" s="34" t="n">
        <v>0.26319</v>
      </c>
      <c r="S68" s="34" t="n">
        <v>0.27885</v>
      </c>
      <c r="T68" s="34" t="n">
        <v>0.31856</v>
      </c>
      <c r="U68" s="34" t="n">
        <v>0.33075</v>
      </c>
      <c r="V68" s="34" t="n">
        <v>0.34052</v>
      </c>
      <c r="W68" s="34" t="n">
        <v>0.39315</v>
      </c>
      <c r="X68" s="34" t="n">
        <v>0.46916</v>
      </c>
      <c r="Y68" s="34" t="n">
        <v>0.5001</v>
      </c>
      <c r="Z68" s="34" t="n">
        <v>0.52721</v>
      </c>
      <c r="AA68" s="34" t="n">
        <v>0.50087</v>
      </c>
      <c r="AB68" s="34" t="n">
        <v>0.45896</v>
      </c>
      <c r="AC68" s="34" t="n">
        <v>0.42985</v>
      </c>
      <c r="AD68" s="34" t="n">
        <v>0.41335</v>
      </c>
      <c r="AE68" s="34" t="n">
        <v>0.43794</v>
      </c>
      <c r="AF68" s="34" t="n">
        <v>0.43132</v>
      </c>
      <c r="AG68" s="34" t="n">
        <v>0.43401</v>
      </c>
      <c r="AH68" s="34" t="n">
        <v>0.46987</v>
      </c>
      <c r="AI68" s="34" t="n">
        <v>0.53442</v>
      </c>
      <c r="AJ68" s="34" t="n">
        <v>0.5555</v>
      </c>
      <c r="AK68" s="34" t="n">
        <v>0.60046</v>
      </c>
      <c r="AL68" s="34" t="n">
        <v>0.57564</v>
      </c>
      <c r="AM68" s="34" t="n">
        <v>0.61898</v>
      </c>
      <c r="AN68" s="34" t="n">
        <v>0.5514</v>
      </c>
      <c r="AO68" s="34" t="n">
        <v>0.47277</v>
      </c>
      <c r="AP68" s="34" t="n">
        <v>0.47766</v>
      </c>
      <c r="AQ68" s="34" t="n">
        <v>0.49499</v>
      </c>
      <c r="AR68" s="34" t="n">
        <v>0.49451</v>
      </c>
      <c r="AS68" s="34" t="n">
        <v>0.49746</v>
      </c>
      <c r="AT68" s="34" t="n">
        <v>0.48866</v>
      </c>
      <c r="AU68" s="34" t="n">
        <v>0.47841</v>
      </c>
      <c r="AV68" s="34" t="n">
        <v>0.55565</v>
      </c>
      <c r="AW68" s="34" t="n">
        <v>0.52824</v>
      </c>
      <c r="AX68" s="34" t="n">
        <v>0.50198</v>
      </c>
      <c r="AY68" s="34" t="n">
        <v>0.50492</v>
      </c>
      <c r="AZ68" s="34" t="n">
        <v>0.532</v>
      </c>
      <c r="BA68" s="34" t="n">
        <v>0.57522</v>
      </c>
      <c r="BB68" s="34" t="n">
        <v>0.5852</v>
      </c>
      <c r="BC68" s="34" t="n">
        <v>0.55206</v>
      </c>
      <c r="BD68" s="34" t="n">
        <v>0.51962</v>
      </c>
      <c r="BE68" s="34" t="n">
        <v>0.49306</v>
      </c>
      <c r="BF68" s="34" t="n">
        <v>0.46687</v>
      </c>
      <c r="BG68" s="34" t="n">
        <v>0.45489</v>
      </c>
      <c r="BH68" s="34" t="n">
        <v>0.48139</v>
      </c>
      <c r="BI68" s="34" t="n">
        <v>0.49218</v>
      </c>
      <c r="BJ68" s="34" t="n">
        <v>0.41255</v>
      </c>
      <c r="BK68" s="34" t="n">
        <v>0.37827</v>
      </c>
      <c r="BL68" s="34" t="n">
        <v>0.35415</v>
      </c>
      <c r="BM68" s="34" t="n">
        <v>0.34154</v>
      </c>
      <c r="BN68" s="34" t="n">
        <v>0.33024</v>
      </c>
      <c r="BO68" s="34" t="n">
        <v>0.32141</v>
      </c>
      <c r="BP68" s="34" t="n">
        <v>0.32873</v>
      </c>
      <c r="BQ68" s="34" t="n">
        <v>0.32497</v>
      </c>
      <c r="BR68" s="34" t="n">
        <v>0.29725</v>
      </c>
      <c r="BS68" s="34" t="n">
        <v>0.36136</v>
      </c>
      <c r="BT68" s="34" t="n">
        <v>0.31888</v>
      </c>
      <c r="BU68" s="34" t="n">
        <v>0.27592</v>
      </c>
      <c r="BV68" s="34" t="n">
        <v>0.22588</v>
      </c>
      <c r="BW68" s="34" t="n">
        <v>0.2514</v>
      </c>
      <c r="BX68" s="34" t="n">
        <v>0.27115</v>
      </c>
      <c r="BY68" s="34" t="n">
        <v>0.23411</v>
      </c>
      <c r="BZ68" s="34" t="n">
        <v>0.19484</v>
      </c>
      <c r="CA68" s="34" t="n">
        <v>0.17409</v>
      </c>
      <c r="CB68" s="34" t="n">
        <v>0.18402</v>
      </c>
      <c r="CC68" s="34" t="n">
        <v>0.16145</v>
      </c>
      <c r="CD68" s="34" t="n">
        <v>0.14858</v>
      </c>
      <c r="CE68" s="34" t="n">
        <v>0.14112</v>
      </c>
      <c r="CF68" s="34" t="n">
        <v>0.14079</v>
      </c>
      <c r="CG68" s="34" t="n">
        <v>0.13283</v>
      </c>
      <c r="CH68" s="34" t="n">
        <v>0.12897</v>
      </c>
      <c r="CI68" s="34" t="n">
        <v>0.12305</v>
      </c>
      <c r="CJ68" s="34" t="n">
        <v>0.1268</v>
      </c>
      <c r="CK68" s="34" t="n">
        <v>0.13446</v>
      </c>
      <c r="CL68" s="34" t="n">
        <v>0.13901</v>
      </c>
      <c r="CM68" s="34" t="n">
        <v>0.13795</v>
      </c>
      <c r="CN68" s="34" t="n">
        <v>0.12386</v>
      </c>
      <c r="CO68" s="34" t="n">
        <v>0.10781</v>
      </c>
      <c r="CP68" s="34" t="n">
        <v>0.099407</v>
      </c>
      <c r="CQ68" s="34" t="n">
        <v>0.09315</v>
      </c>
      <c r="CR68" s="34" t="n">
        <v>0.08683</v>
      </c>
      <c r="CS68" s="34" t="n">
        <v>0.088533</v>
      </c>
      <c r="CT68" s="34" t="n">
        <v>0.079308</v>
      </c>
      <c r="CU68" s="34" t="n">
        <v>0.081617</v>
      </c>
      <c r="CV68" s="34" t="n">
        <v>0.078274</v>
      </c>
      <c r="CW68" s="34" t="n">
        <v>0.075539</v>
      </c>
      <c r="CX68" s="34" t="n">
        <v>0.071581</v>
      </c>
      <c r="CY68" s="34" t="n">
        <v>0.064804</v>
      </c>
      <c r="CZ68" s="34" t="n">
        <v>0.055336</v>
      </c>
      <c r="DA68" s="34" t="n">
        <v>0.048506</v>
      </c>
      <c r="DB68" s="34" t="n">
        <v>0.041753</v>
      </c>
      <c r="DC68" s="35" t="n">
        <v>0.036018</v>
      </c>
    </row>
    <row r="69" customFormat="false" ht="15" hidden="false" customHeight="false" outlineLevel="0" collapsed="false">
      <c r="B69" s="4" t="n">
        <v>40</v>
      </c>
      <c r="C69" s="36" t="n">
        <v>0.38623</v>
      </c>
      <c r="D69" s="37" t="n">
        <v>0.39406</v>
      </c>
      <c r="E69" s="37" t="n">
        <v>0.3971</v>
      </c>
      <c r="F69" s="37" t="n">
        <v>0.40275</v>
      </c>
      <c r="G69" s="37" t="n">
        <v>0.40905</v>
      </c>
      <c r="H69" s="37" t="n">
        <v>0.41079</v>
      </c>
      <c r="I69" s="37" t="n">
        <v>0.4118</v>
      </c>
      <c r="J69" s="37" t="n">
        <v>0.41331</v>
      </c>
      <c r="K69" s="37" t="n">
        <v>0.40861</v>
      </c>
      <c r="L69" s="37" t="n">
        <v>0.41916</v>
      </c>
      <c r="M69" s="37" t="n">
        <v>0.41987</v>
      </c>
      <c r="N69" s="37" t="n">
        <v>0.42096</v>
      </c>
      <c r="O69" s="37" t="n">
        <v>0.42402</v>
      </c>
      <c r="P69" s="37" t="n">
        <v>0.42534</v>
      </c>
      <c r="Q69" s="37" t="n">
        <v>0.42792</v>
      </c>
      <c r="R69" s="37" t="n">
        <v>0.43977</v>
      </c>
      <c r="S69" s="37" t="n">
        <v>0.4523</v>
      </c>
      <c r="T69" s="37" t="n">
        <v>0.51676</v>
      </c>
      <c r="U69" s="37" t="n">
        <v>0.58189</v>
      </c>
      <c r="V69" s="37" t="n">
        <v>0.56846</v>
      </c>
      <c r="W69" s="37" t="n">
        <v>0.56069</v>
      </c>
      <c r="X69" s="37" t="n">
        <v>0.58887</v>
      </c>
      <c r="Y69" s="37" t="n">
        <v>0.61857</v>
      </c>
      <c r="Z69" s="37" t="n">
        <v>0.62547</v>
      </c>
      <c r="AA69" s="37" t="n">
        <v>0.62155</v>
      </c>
      <c r="AB69" s="37" t="n">
        <v>0.67587</v>
      </c>
      <c r="AC69" s="37" t="n">
        <v>0.73357</v>
      </c>
      <c r="AD69" s="37" t="n">
        <v>0.69758</v>
      </c>
      <c r="AE69" s="37" t="n">
        <v>0.73224</v>
      </c>
      <c r="AF69" s="37" t="n">
        <v>0.71904</v>
      </c>
      <c r="AG69" s="37" t="n">
        <v>0.69569</v>
      </c>
      <c r="AH69" s="37" t="n">
        <v>0.68312</v>
      </c>
      <c r="AI69" s="37" t="n">
        <v>0.74641</v>
      </c>
      <c r="AJ69" s="37" t="n">
        <v>0.82283</v>
      </c>
      <c r="AK69" s="37" t="n">
        <v>0.85304</v>
      </c>
      <c r="AL69" s="37" t="n">
        <v>0.80066</v>
      </c>
      <c r="AM69" s="37" t="n">
        <v>0.76124</v>
      </c>
      <c r="AN69" s="37" t="n">
        <v>0.7624</v>
      </c>
      <c r="AO69" s="37" t="n">
        <v>0.6382</v>
      </c>
      <c r="AP69" s="37" t="n">
        <v>0.63104</v>
      </c>
      <c r="AQ69" s="37" t="n">
        <v>0.67598</v>
      </c>
      <c r="AR69" s="37" t="n">
        <v>0.70806</v>
      </c>
      <c r="AS69" s="37" t="n">
        <v>0.79461</v>
      </c>
      <c r="AT69" s="37" t="n">
        <v>0.85031</v>
      </c>
      <c r="AU69" s="37" t="n">
        <v>0.80627</v>
      </c>
      <c r="AV69" s="37" t="n">
        <v>0.72398</v>
      </c>
      <c r="AW69" s="37" t="n">
        <v>0.70436</v>
      </c>
      <c r="AX69" s="37" t="n">
        <v>0.75073</v>
      </c>
      <c r="AY69" s="37" t="n">
        <v>0.72451</v>
      </c>
      <c r="AZ69" s="37" t="n">
        <v>0.75681</v>
      </c>
      <c r="BA69" s="37" t="n">
        <v>0.6875</v>
      </c>
      <c r="BB69" s="37" t="n">
        <v>0.58704</v>
      </c>
      <c r="BC69" s="37" t="n">
        <v>0.61882</v>
      </c>
      <c r="BD69" s="37" t="n">
        <v>0.65679</v>
      </c>
      <c r="BE69" s="37" t="n">
        <v>0.68233</v>
      </c>
      <c r="BF69" s="37" t="n">
        <v>0.71921</v>
      </c>
      <c r="BG69" s="37" t="n">
        <v>0.7366</v>
      </c>
      <c r="BH69" s="37" t="n">
        <v>0.66917</v>
      </c>
      <c r="BI69" s="37" t="n">
        <v>0.67064</v>
      </c>
      <c r="BJ69" s="37" t="n">
        <v>0.81265</v>
      </c>
      <c r="BK69" s="37" t="n">
        <v>0.82251</v>
      </c>
      <c r="BL69" s="37" t="n">
        <v>0.76212</v>
      </c>
      <c r="BM69" s="37" t="n">
        <v>0.71269</v>
      </c>
      <c r="BN69" s="37" t="n">
        <v>0.66341</v>
      </c>
      <c r="BO69" s="37" t="n">
        <v>0.81687</v>
      </c>
      <c r="BP69" s="37" t="n">
        <v>0.83407</v>
      </c>
      <c r="BQ69" s="37" t="n">
        <v>0.69284</v>
      </c>
      <c r="BR69" s="37" t="n">
        <v>0.57763</v>
      </c>
      <c r="BS69" s="37" t="n">
        <v>0.45159</v>
      </c>
      <c r="BT69" s="37" t="n">
        <v>0.43876</v>
      </c>
      <c r="BU69" s="37" t="n">
        <v>0.3395</v>
      </c>
      <c r="BV69" s="37" t="n">
        <v>0.29603</v>
      </c>
      <c r="BW69" s="37" t="n">
        <v>0.2904</v>
      </c>
      <c r="BX69" s="37" t="n">
        <v>0.29968</v>
      </c>
      <c r="BY69" s="37" t="n">
        <v>0.32048</v>
      </c>
      <c r="BZ69" s="37" t="n">
        <v>0.35754</v>
      </c>
      <c r="CA69" s="37" t="n">
        <v>0.35225</v>
      </c>
      <c r="CB69" s="37" t="n">
        <v>0.32196</v>
      </c>
      <c r="CC69" s="37" t="n">
        <v>0.37998</v>
      </c>
      <c r="CD69" s="37" t="n">
        <v>0.36827</v>
      </c>
      <c r="CE69" s="37" t="n">
        <v>0.36201</v>
      </c>
      <c r="CF69" s="37" t="n">
        <v>0.35332</v>
      </c>
      <c r="CG69" s="37" t="n">
        <v>0.31758</v>
      </c>
      <c r="CH69" s="37" t="n">
        <v>0.3025</v>
      </c>
      <c r="CI69" s="37" t="n">
        <v>0.30582</v>
      </c>
      <c r="CJ69" s="37" t="n">
        <v>0.31145</v>
      </c>
      <c r="CK69" s="37" t="n">
        <v>0.3085</v>
      </c>
      <c r="CL69" s="37" t="n">
        <v>0.3006</v>
      </c>
      <c r="CM69" s="37" t="n">
        <v>0.28303</v>
      </c>
      <c r="CN69" s="37" t="n">
        <v>0.26781</v>
      </c>
      <c r="CO69" s="37" t="n">
        <v>0.25964</v>
      </c>
      <c r="CP69" s="37" t="n">
        <v>0.24979</v>
      </c>
      <c r="CQ69" s="37" t="n">
        <v>0.23698</v>
      </c>
      <c r="CR69" s="37" t="n">
        <v>0.22497</v>
      </c>
      <c r="CS69" s="37" t="n">
        <v>0.21261</v>
      </c>
      <c r="CT69" s="37" t="n">
        <v>0.17593</v>
      </c>
      <c r="CU69" s="37" t="n">
        <v>0.14267</v>
      </c>
      <c r="CV69" s="37" t="n">
        <v>0.11835</v>
      </c>
      <c r="CW69" s="37" t="n">
        <v>0.093413</v>
      </c>
      <c r="CX69" s="37" t="n">
        <v>0.073854</v>
      </c>
      <c r="CY69" s="37" t="n">
        <v>0.06081</v>
      </c>
      <c r="CZ69" s="37" t="n">
        <v>0.049993</v>
      </c>
      <c r="DA69" s="37" t="n">
        <v>0.04133</v>
      </c>
      <c r="DB69" s="37" t="n">
        <v>0.034376</v>
      </c>
      <c r="DC69" s="38" t="n">
        <v>0.028831</v>
      </c>
    </row>
    <row r="70" customFormat="false" ht="15" hidden="false" customHeight="false" outlineLevel="0" collapsed="false">
      <c r="B70" s="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</row>
    <row r="71" customFormat="false" ht="15" hidden="false" customHeight="false" outlineLevel="0" collapsed="false">
      <c r="A71" s="4" t="s">
        <v>249</v>
      </c>
      <c r="B71" s="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</row>
    <row r="72" customFormat="false" ht="15" hidden="false" customHeight="false" outlineLevel="0" collapsed="false">
      <c r="B72" s="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</row>
    <row r="73" customFormat="false" ht="15" hidden="false" customHeight="false" outlineLevel="0" collapsed="false">
      <c r="B73" s="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</row>
    <row r="74" customFormat="false" ht="15" hidden="false" customHeight="false" outlineLevel="0" collapsed="false">
      <c r="B74" s="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</row>
    <row r="75" customFormat="false" ht="15" hidden="false" customHeight="false" outlineLevel="0" collapsed="false">
      <c r="B75" s="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</row>
    <row r="76" customFormat="false" ht="15" hidden="false" customHeight="false" outlineLevel="0" collapsed="false">
      <c r="B76" s="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</row>
    <row r="77" customFormat="false" ht="15" hidden="false" customHeight="false" outlineLevel="0" collapsed="false">
      <c r="B77" s="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</row>
    <row r="78" customFormat="false" ht="15" hidden="false" customHeight="false" outlineLevel="0" collapsed="false">
      <c r="B78" s="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</row>
    <row r="79" customFormat="false" ht="15" hidden="false" customHeight="false" outlineLevel="0" collapsed="false">
      <c r="B79" s="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</row>
    <row r="80" customFormat="false" ht="15" hidden="false" customHeight="false" outlineLevel="0" collapsed="false">
      <c r="B80" s="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</row>
    <row r="81" customFormat="false" ht="15" hidden="false" customHeight="false" outlineLevel="0" collapsed="false">
      <c r="B81" s="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</row>
    <row r="82" customFormat="false" ht="15" hidden="false" customHeight="false" outlineLevel="0" collapsed="false">
      <c r="B82" s="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</row>
    <row r="83" customFormat="false" ht="15" hidden="false" customHeight="false" outlineLevel="0" collapsed="false">
      <c r="B83" s="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</row>
    <row r="84" customFormat="false" ht="15" hidden="false" customHeight="false" outlineLevel="0" collapsed="false">
      <c r="B84" s="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</row>
    <row r="85" customFormat="false" ht="15" hidden="false" customHeight="false" outlineLevel="0" collapsed="false">
      <c r="B85" s="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</row>
    <row r="86" customFormat="false" ht="15" hidden="false" customHeight="false" outlineLevel="0" collapsed="false">
      <c r="B86" s="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</row>
    <row r="87" customFormat="false" ht="15" hidden="false" customHeight="false" outlineLevel="0" collapsed="false">
      <c r="B87" s="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</row>
    <row r="88" customFormat="false" ht="15" hidden="false" customHeight="false" outlineLevel="0" collapsed="false">
      <c r="B88" s="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</row>
    <row r="89" customFormat="false" ht="15" hidden="false" customHeight="false" outlineLevel="0" collapsed="false">
      <c r="B89" s="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</row>
    <row r="90" customFormat="false" ht="15" hidden="false" customHeight="false" outlineLevel="0" collapsed="false">
      <c r="B90" s="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</row>
    <row r="91" customFormat="false" ht="15" hidden="false" customHeight="false" outlineLevel="0" collapsed="false">
      <c r="B91" s="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</row>
    <row r="92" customFormat="false" ht="15" hidden="false" customHeight="false" outlineLevel="0" collapsed="false">
      <c r="B92" s="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</row>
    <row r="93" customFormat="false" ht="15" hidden="false" customHeight="false" outlineLevel="0" collapsed="false">
      <c r="B93" s="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</row>
    <row r="94" customFormat="false" ht="15" hidden="false" customHeight="false" outlineLevel="0" collapsed="false">
      <c r="B94" s="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</row>
    <row r="96" customFormat="false" ht="15" hidden="false" customHeight="false" outlineLevel="0" collapsed="false">
      <c r="A96" s="4" t="s">
        <v>250</v>
      </c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C98" s="0" t="s">
        <v>246</v>
      </c>
    </row>
    <row r="99" customFormat="false" ht="15" hidden="false" customHeight="false" outlineLevel="0" collapsed="false">
      <c r="C99" s="4" t="n">
        <v>0.01</v>
      </c>
      <c r="D99" s="4" t="n">
        <v>0.02</v>
      </c>
      <c r="E99" s="4" t="n">
        <v>0.022</v>
      </c>
      <c r="F99" s="4" t="n">
        <v>0.025</v>
      </c>
      <c r="G99" s="4" t="n">
        <v>0.029</v>
      </c>
      <c r="H99" s="4" t="n">
        <v>0.03</v>
      </c>
      <c r="I99" s="4" t="n">
        <v>0.032</v>
      </c>
      <c r="J99" s="4" t="n">
        <v>0.035</v>
      </c>
      <c r="K99" s="4" t="n">
        <v>0.036</v>
      </c>
      <c r="L99" s="4" t="n">
        <v>0.04</v>
      </c>
      <c r="M99" s="4" t="n">
        <v>0.042</v>
      </c>
      <c r="N99" s="4" t="n">
        <v>0.044</v>
      </c>
      <c r="O99" s="4" t="n">
        <v>0.045</v>
      </c>
      <c r="P99" s="4" t="n">
        <v>0.046</v>
      </c>
      <c r="Q99" s="4" t="n">
        <v>0.048</v>
      </c>
      <c r="R99" s="4" t="n">
        <v>0.05</v>
      </c>
      <c r="S99" s="4" t="n">
        <v>0.055</v>
      </c>
      <c r="T99" s="4" t="n">
        <v>0.06</v>
      </c>
      <c r="U99" s="4" t="n">
        <v>0.065</v>
      </c>
      <c r="V99" s="4" t="n">
        <v>0.067</v>
      </c>
      <c r="W99" s="4" t="n">
        <v>0.07</v>
      </c>
      <c r="X99" s="4" t="n">
        <v>0.075</v>
      </c>
      <c r="Y99" s="4" t="n">
        <v>0.08</v>
      </c>
      <c r="Z99" s="4" t="n">
        <v>0.085</v>
      </c>
      <c r="AA99" s="4" t="n">
        <v>0.09</v>
      </c>
      <c r="AB99" s="4" t="n">
        <v>0.095</v>
      </c>
      <c r="AC99" s="4" t="n">
        <v>0.1</v>
      </c>
      <c r="AD99" s="4" t="n">
        <v>0.11</v>
      </c>
      <c r="AE99" s="4" t="n">
        <v>0.12</v>
      </c>
      <c r="AF99" s="4" t="n">
        <v>0.13</v>
      </c>
      <c r="AG99" s="4" t="n">
        <v>0.133</v>
      </c>
      <c r="AH99" s="4" t="n">
        <v>0.14</v>
      </c>
      <c r="AI99" s="4" t="n">
        <v>0.15</v>
      </c>
      <c r="AJ99" s="4" t="n">
        <v>0.16</v>
      </c>
      <c r="AK99" s="4" t="n">
        <v>0.17</v>
      </c>
      <c r="AL99" s="4" t="n">
        <v>0.18</v>
      </c>
      <c r="AM99" s="4" t="n">
        <v>0.19</v>
      </c>
      <c r="AN99" s="4" t="n">
        <v>0.2</v>
      </c>
      <c r="AO99" s="4" t="n">
        <v>0.22</v>
      </c>
      <c r="AP99" s="4" t="n">
        <v>0.24</v>
      </c>
      <c r="AQ99" s="4" t="n">
        <v>0.25</v>
      </c>
      <c r="AR99" s="4" t="n">
        <v>0.26</v>
      </c>
      <c r="AS99" s="4" t="n">
        <v>0.28</v>
      </c>
      <c r="AT99" s="4" t="n">
        <v>0.29</v>
      </c>
      <c r="AU99" s="4" t="n">
        <v>0.3</v>
      </c>
      <c r="AV99" s="4" t="n">
        <v>0.32</v>
      </c>
      <c r="AW99" s="4" t="n">
        <v>0.34</v>
      </c>
      <c r="AX99" s="4" t="n">
        <v>0.35</v>
      </c>
      <c r="AY99" s="4" t="n">
        <v>0.36</v>
      </c>
      <c r="AZ99" s="4" t="n">
        <v>0.38</v>
      </c>
      <c r="BA99" s="4" t="n">
        <v>0.4</v>
      </c>
      <c r="BB99" s="4" t="n">
        <v>0.42</v>
      </c>
      <c r="BC99" s="4" t="n">
        <v>0.44</v>
      </c>
      <c r="BD99" s="4" t="n">
        <v>0.45</v>
      </c>
      <c r="BE99" s="4" t="n">
        <v>0.46</v>
      </c>
      <c r="BF99" s="4" t="n">
        <v>0.48</v>
      </c>
      <c r="BG99" s="4" t="n">
        <v>0.5</v>
      </c>
      <c r="BH99" s="4" t="n">
        <v>0.55</v>
      </c>
      <c r="BI99" s="4" t="n">
        <v>0.6</v>
      </c>
      <c r="BJ99" s="4" t="n">
        <v>0.65</v>
      </c>
      <c r="BK99" s="4" t="n">
        <v>0.667</v>
      </c>
      <c r="BL99" s="4" t="n">
        <v>0.7</v>
      </c>
      <c r="BM99" s="4" t="n">
        <v>0.75</v>
      </c>
      <c r="BN99" s="4" t="n">
        <v>0.8</v>
      </c>
      <c r="BO99" s="4" t="n">
        <v>0.85</v>
      </c>
      <c r="BP99" s="4" t="n">
        <v>0.9</v>
      </c>
      <c r="BQ99" s="4" t="n">
        <v>0.95</v>
      </c>
      <c r="BR99" s="4" t="n">
        <v>1</v>
      </c>
      <c r="BS99" s="4" t="n">
        <v>1.1</v>
      </c>
      <c r="BT99" s="4" t="n">
        <v>1.2</v>
      </c>
      <c r="BU99" s="4" t="n">
        <v>1.3</v>
      </c>
      <c r="BV99" s="4" t="n">
        <v>1.4</v>
      </c>
      <c r="BW99" s="4" t="n">
        <v>1.5</v>
      </c>
      <c r="BX99" s="4" t="n">
        <v>1.6</v>
      </c>
      <c r="BY99" s="4" t="n">
        <v>1.7</v>
      </c>
      <c r="BZ99" s="4" t="n">
        <v>1.8</v>
      </c>
      <c r="CA99" s="4" t="n">
        <v>1.9</v>
      </c>
      <c r="CB99" s="4" t="n">
        <v>2</v>
      </c>
      <c r="CC99" s="4" t="n">
        <v>2.2</v>
      </c>
      <c r="CD99" s="4" t="n">
        <v>2.4</v>
      </c>
      <c r="CE99" s="4" t="n">
        <v>2.5</v>
      </c>
      <c r="CF99" s="4" t="n">
        <v>2.6</v>
      </c>
      <c r="CG99" s="4" t="n">
        <v>2.8</v>
      </c>
      <c r="CH99" s="4" t="n">
        <v>3</v>
      </c>
      <c r="CI99" s="4" t="n">
        <v>3.2</v>
      </c>
      <c r="CJ99" s="4" t="n">
        <v>3.4</v>
      </c>
      <c r="CK99" s="4" t="n">
        <v>3.5</v>
      </c>
      <c r="CL99" s="4" t="n">
        <v>3.6</v>
      </c>
      <c r="CM99" s="4" t="n">
        <v>3.8</v>
      </c>
      <c r="CN99" s="4" t="n">
        <v>4</v>
      </c>
      <c r="CO99" s="4" t="n">
        <v>4.2</v>
      </c>
      <c r="CP99" s="4" t="n">
        <v>4.4</v>
      </c>
      <c r="CQ99" s="4" t="n">
        <v>4.6</v>
      </c>
      <c r="CR99" s="4" t="n">
        <v>4.8</v>
      </c>
      <c r="CS99" s="4" t="n">
        <v>5</v>
      </c>
      <c r="CT99" s="4" t="n">
        <v>5.5</v>
      </c>
      <c r="CU99" s="4" t="n">
        <v>6</v>
      </c>
      <c r="CV99" s="4" t="n">
        <v>6.5</v>
      </c>
      <c r="CW99" s="4" t="n">
        <v>7</v>
      </c>
      <c r="CX99" s="4" t="n">
        <v>7.5</v>
      </c>
      <c r="CY99" s="4" t="n">
        <v>8</v>
      </c>
      <c r="CZ99" s="4" t="n">
        <v>8.5</v>
      </c>
      <c r="DA99" s="4" t="n">
        <v>9</v>
      </c>
      <c r="DB99" s="4" t="n">
        <v>9.5</v>
      </c>
      <c r="DC99" s="4" t="n">
        <v>10</v>
      </c>
    </row>
    <row r="100" customFormat="false" ht="15" hidden="false" customHeight="false" outlineLevel="0" collapsed="false">
      <c r="A100" s="28" t="s">
        <v>247</v>
      </c>
      <c r="B100" s="4" t="n">
        <v>1</v>
      </c>
      <c r="C100" s="29" t="n">
        <v>0.21679</v>
      </c>
      <c r="D100" s="30" t="n">
        <v>0.21845</v>
      </c>
      <c r="E100" s="30" t="n">
        <v>0.21892</v>
      </c>
      <c r="F100" s="30" t="n">
        <v>0.2207</v>
      </c>
      <c r="G100" s="30" t="n">
        <v>0.21985</v>
      </c>
      <c r="H100" s="30" t="n">
        <v>0.22092</v>
      </c>
      <c r="I100" s="30" t="n">
        <v>0.22399</v>
      </c>
      <c r="J100" s="30" t="n">
        <v>0.23059</v>
      </c>
      <c r="K100" s="30" t="n">
        <v>0.23083</v>
      </c>
      <c r="L100" s="30" t="n">
        <v>0.23408</v>
      </c>
      <c r="M100" s="30" t="n">
        <v>0.23831</v>
      </c>
      <c r="N100" s="30" t="n">
        <v>0.24126</v>
      </c>
      <c r="O100" s="30" t="n">
        <v>0.24056</v>
      </c>
      <c r="P100" s="30" t="n">
        <v>0.23918</v>
      </c>
      <c r="Q100" s="30" t="n">
        <v>0.23857</v>
      </c>
      <c r="R100" s="30" t="n">
        <v>0.23561</v>
      </c>
      <c r="S100" s="30" t="n">
        <v>0.24603</v>
      </c>
      <c r="T100" s="30" t="n">
        <v>0.25877</v>
      </c>
      <c r="U100" s="30" t="n">
        <v>0.26401</v>
      </c>
      <c r="V100" s="30" t="n">
        <v>0.25428</v>
      </c>
      <c r="W100" s="30" t="n">
        <v>0.27425</v>
      </c>
      <c r="X100" s="30" t="n">
        <v>0.30086</v>
      </c>
      <c r="Y100" s="30" t="n">
        <v>0.27912</v>
      </c>
      <c r="Z100" s="30" t="n">
        <v>0.32745</v>
      </c>
      <c r="AA100" s="30" t="n">
        <v>0.34071</v>
      </c>
      <c r="AB100" s="30" t="n">
        <v>0.35949</v>
      </c>
      <c r="AC100" s="30" t="n">
        <v>0.38716</v>
      </c>
      <c r="AD100" s="30" t="n">
        <v>0.40302</v>
      </c>
      <c r="AE100" s="30" t="n">
        <v>0.36125</v>
      </c>
      <c r="AF100" s="30" t="n">
        <v>0.38418</v>
      </c>
      <c r="AG100" s="30" t="n">
        <v>0.38547</v>
      </c>
      <c r="AH100" s="30" t="n">
        <v>0.38248</v>
      </c>
      <c r="AI100" s="30" t="n">
        <v>0.41733</v>
      </c>
      <c r="AJ100" s="30" t="n">
        <v>0.43531</v>
      </c>
      <c r="AK100" s="30" t="n">
        <v>0.4382</v>
      </c>
      <c r="AL100" s="30" t="n">
        <v>0.45951</v>
      </c>
      <c r="AM100" s="30" t="n">
        <v>0.50996</v>
      </c>
      <c r="AN100" s="30" t="n">
        <v>0.53284</v>
      </c>
      <c r="AO100" s="30" t="n">
        <v>0.44758</v>
      </c>
      <c r="AP100" s="30" t="n">
        <v>0.44986</v>
      </c>
      <c r="AQ100" s="30" t="n">
        <v>0.44432</v>
      </c>
      <c r="AR100" s="30" t="n">
        <v>0.41099</v>
      </c>
      <c r="AS100" s="30" t="n">
        <v>0.41208</v>
      </c>
      <c r="AT100" s="30" t="n">
        <v>0.41247</v>
      </c>
      <c r="AU100" s="30" t="n">
        <v>0.40841</v>
      </c>
      <c r="AV100" s="30" t="n">
        <v>0.39694</v>
      </c>
      <c r="AW100" s="30" t="n">
        <v>0.42838</v>
      </c>
      <c r="AX100" s="30" t="n">
        <v>0.4502</v>
      </c>
      <c r="AY100" s="30" t="n">
        <v>0.44503</v>
      </c>
      <c r="AZ100" s="30" t="n">
        <v>0.3982</v>
      </c>
      <c r="BA100" s="30" t="n">
        <v>0.3803</v>
      </c>
      <c r="BB100" s="30" t="n">
        <v>0.44526</v>
      </c>
      <c r="BC100" s="30" t="n">
        <v>0.46395</v>
      </c>
      <c r="BD100" s="30" t="n">
        <v>0.47149</v>
      </c>
      <c r="BE100" s="30" t="n">
        <v>0.52243</v>
      </c>
      <c r="BF100" s="30" t="n">
        <v>0.59146</v>
      </c>
      <c r="BG100" s="30" t="n">
        <v>0.60817</v>
      </c>
      <c r="BH100" s="30" t="n">
        <v>0.57865</v>
      </c>
      <c r="BI100" s="30" t="n">
        <v>0.59298</v>
      </c>
      <c r="BJ100" s="30" t="n">
        <v>0.5285</v>
      </c>
      <c r="BK100" s="30" t="n">
        <v>0.50624</v>
      </c>
      <c r="BL100" s="30" t="n">
        <v>0.47806</v>
      </c>
      <c r="BM100" s="30" t="n">
        <v>0.42282</v>
      </c>
      <c r="BN100" s="30" t="n">
        <v>0.4223</v>
      </c>
      <c r="BO100" s="30" t="n">
        <v>0.40358</v>
      </c>
      <c r="BP100" s="30" t="n">
        <v>0.42655</v>
      </c>
      <c r="BQ100" s="30" t="n">
        <v>0.4034</v>
      </c>
      <c r="BR100" s="30" t="n">
        <v>0.39061</v>
      </c>
      <c r="BS100" s="30" t="n">
        <v>0.36562</v>
      </c>
      <c r="BT100" s="30" t="n">
        <v>0.39716</v>
      </c>
      <c r="BU100" s="30" t="n">
        <v>0.47808</v>
      </c>
      <c r="BV100" s="30" t="n">
        <v>0.45999</v>
      </c>
      <c r="BW100" s="30" t="n">
        <v>0.366</v>
      </c>
      <c r="BX100" s="30" t="n">
        <v>0.29024</v>
      </c>
      <c r="BY100" s="30" t="n">
        <v>0.23847</v>
      </c>
      <c r="BZ100" s="30" t="n">
        <v>0.22078</v>
      </c>
      <c r="CA100" s="30" t="n">
        <v>0.2103</v>
      </c>
      <c r="CB100" s="30" t="n">
        <v>0.2072</v>
      </c>
      <c r="CC100" s="30" t="n">
        <v>0.2042</v>
      </c>
      <c r="CD100" s="30" t="n">
        <v>0.19251</v>
      </c>
      <c r="CE100" s="30" t="n">
        <v>0.1868</v>
      </c>
      <c r="CF100" s="30" t="n">
        <v>0.18061</v>
      </c>
      <c r="CG100" s="30" t="n">
        <v>0.17271</v>
      </c>
      <c r="CH100" s="30" t="n">
        <v>0.1634</v>
      </c>
      <c r="CI100" s="30" t="n">
        <v>0.15745</v>
      </c>
      <c r="CJ100" s="30" t="n">
        <v>0.14811</v>
      </c>
      <c r="CK100" s="30" t="n">
        <v>0.14114</v>
      </c>
      <c r="CL100" s="30" t="n">
        <v>0.13494</v>
      </c>
      <c r="CM100" s="30" t="n">
        <v>0.12551</v>
      </c>
      <c r="CN100" s="30" t="n">
        <v>0.1174</v>
      </c>
      <c r="CO100" s="30" t="n">
        <v>0.10925</v>
      </c>
      <c r="CP100" s="30" t="n">
        <v>0.10341</v>
      </c>
      <c r="CQ100" s="30" t="n">
        <v>0.099145</v>
      </c>
      <c r="CR100" s="30" t="n">
        <v>0.093321</v>
      </c>
      <c r="CS100" s="30" t="n">
        <v>0.086835</v>
      </c>
      <c r="CT100" s="30" t="n">
        <v>0.070915</v>
      </c>
      <c r="CU100" s="30" t="n">
        <v>0.065277</v>
      </c>
      <c r="CV100" s="30" t="n">
        <v>0.05873</v>
      </c>
      <c r="CW100" s="30" t="n">
        <v>0.049619</v>
      </c>
      <c r="CX100" s="30" t="n">
        <v>0.041599</v>
      </c>
      <c r="CY100" s="30" t="n">
        <v>0.032583</v>
      </c>
      <c r="CZ100" s="30" t="n">
        <v>0.026087</v>
      </c>
      <c r="DA100" s="30" t="n">
        <v>0.021831</v>
      </c>
      <c r="DB100" s="30" t="n">
        <v>0.018587</v>
      </c>
      <c r="DC100" s="31" t="n">
        <v>0.015771</v>
      </c>
    </row>
    <row r="101" customFormat="false" ht="15" hidden="false" customHeight="false" outlineLevel="0" collapsed="false">
      <c r="A101" s="32" t="s">
        <v>248</v>
      </c>
      <c r="B101" s="4" t="n">
        <v>2</v>
      </c>
      <c r="C101" s="33" t="n">
        <v>0.30931</v>
      </c>
      <c r="D101" s="34" t="n">
        <v>0.31211</v>
      </c>
      <c r="E101" s="34" t="n">
        <v>0.31238</v>
      </c>
      <c r="F101" s="34" t="n">
        <v>0.3127</v>
      </c>
      <c r="G101" s="34" t="n">
        <v>0.3153</v>
      </c>
      <c r="H101" s="34" t="n">
        <v>0.31734</v>
      </c>
      <c r="I101" s="34" t="n">
        <v>0.31896</v>
      </c>
      <c r="J101" s="34" t="n">
        <v>0.31882</v>
      </c>
      <c r="K101" s="34" t="n">
        <v>0.31737</v>
      </c>
      <c r="L101" s="34" t="n">
        <v>0.31536</v>
      </c>
      <c r="M101" s="34" t="n">
        <v>0.31652</v>
      </c>
      <c r="N101" s="34" t="n">
        <v>0.31539</v>
      </c>
      <c r="O101" s="34" t="n">
        <v>0.31574</v>
      </c>
      <c r="P101" s="34" t="n">
        <v>0.31668</v>
      </c>
      <c r="Q101" s="34" t="n">
        <v>0.32086</v>
      </c>
      <c r="R101" s="34" t="n">
        <v>0.32</v>
      </c>
      <c r="S101" s="34" t="n">
        <v>0.31703</v>
      </c>
      <c r="T101" s="34" t="n">
        <v>0.32931</v>
      </c>
      <c r="U101" s="34" t="n">
        <v>0.33407</v>
      </c>
      <c r="V101" s="34" t="n">
        <v>0.34069</v>
      </c>
      <c r="W101" s="34" t="n">
        <v>0.3435</v>
      </c>
      <c r="X101" s="34" t="n">
        <v>0.33395</v>
      </c>
      <c r="Y101" s="34" t="n">
        <v>0.33677</v>
      </c>
      <c r="Z101" s="34" t="n">
        <v>0.34736</v>
      </c>
      <c r="AA101" s="34" t="n">
        <v>0.34554</v>
      </c>
      <c r="AB101" s="34" t="n">
        <v>0.35211</v>
      </c>
      <c r="AC101" s="34" t="n">
        <v>0.35096</v>
      </c>
      <c r="AD101" s="34" t="n">
        <v>0.37477</v>
      </c>
      <c r="AE101" s="34" t="n">
        <v>0.40692</v>
      </c>
      <c r="AF101" s="34" t="n">
        <v>0.39212</v>
      </c>
      <c r="AG101" s="34" t="n">
        <v>0.39233</v>
      </c>
      <c r="AH101" s="34" t="n">
        <v>0.41374</v>
      </c>
      <c r="AI101" s="34" t="n">
        <v>0.40457</v>
      </c>
      <c r="AJ101" s="34" t="n">
        <v>0.4403</v>
      </c>
      <c r="AK101" s="34" t="n">
        <v>0.44748</v>
      </c>
      <c r="AL101" s="34" t="n">
        <v>0.44625</v>
      </c>
      <c r="AM101" s="34" t="n">
        <v>0.44596</v>
      </c>
      <c r="AN101" s="34" t="n">
        <v>0.46536</v>
      </c>
      <c r="AO101" s="34" t="n">
        <v>0.51365</v>
      </c>
      <c r="AP101" s="34" t="n">
        <v>0.51457</v>
      </c>
      <c r="AQ101" s="34" t="n">
        <v>0.53819</v>
      </c>
      <c r="AR101" s="34" t="n">
        <v>0.55291</v>
      </c>
      <c r="AS101" s="34" t="n">
        <v>0.56303</v>
      </c>
      <c r="AT101" s="34" t="n">
        <v>0.55447</v>
      </c>
      <c r="AU101" s="34" t="n">
        <v>0.59082</v>
      </c>
      <c r="AV101" s="34" t="n">
        <v>0.60298</v>
      </c>
      <c r="AW101" s="34" t="n">
        <v>0.59511</v>
      </c>
      <c r="AX101" s="34" t="n">
        <v>0.60338</v>
      </c>
      <c r="AY101" s="34" t="n">
        <v>0.61077</v>
      </c>
      <c r="AZ101" s="34" t="n">
        <v>0.62402</v>
      </c>
      <c r="BA101" s="34" t="n">
        <v>0.60801</v>
      </c>
      <c r="BB101" s="34" t="n">
        <v>0.62006</v>
      </c>
      <c r="BC101" s="34" t="n">
        <v>0.61437</v>
      </c>
      <c r="BD101" s="34" t="n">
        <v>0.61702</v>
      </c>
      <c r="BE101" s="34" t="n">
        <v>0.6187</v>
      </c>
      <c r="BF101" s="34" t="n">
        <v>0.61809</v>
      </c>
      <c r="BG101" s="34" t="n">
        <v>0.61467</v>
      </c>
      <c r="BH101" s="34" t="n">
        <v>0.71817</v>
      </c>
      <c r="BI101" s="34" t="n">
        <v>0.77557</v>
      </c>
      <c r="BJ101" s="34" t="n">
        <v>0.74727</v>
      </c>
      <c r="BK101" s="34" t="n">
        <v>0.72527</v>
      </c>
      <c r="BL101" s="34" t="n">
        <v>0.6755</v>
      </c>
      <c r="BM101" s="34" t="n">
        <v>0.61825</v>
      </c>
      <c r="BN101" s="34" t="n">
        <v>0.56036</v>
      </c>
      <c r="BO101" s="34" t="n">
        <v>0.52216</v>
      </c>
      <c r="BP101" s="34" t="n">
        <v>0.46711</v>
      </c>
      <c r="BQ101" s="34" t="n">
        <v>0.42221</v>
      </c>
      <c r="BR101" s="34" t="n">
        <v>0.38926</v>
      </c>
      <c r="BS101" s="34" t="n">
        <v>0.37941</v>
      </c>
      <c r="BT101" s="34" t="n">
        <v>0.38551</v>
      </c>
      <c r="BU101" s="34" t="n">
        <v>0.40046</v>
      </c>
      <c r="BV101" s="34" t="n">
        <v>0.41352</v>
      </c>
      <c r="BW101" s="34" t="n">
        <v>0.41804</v>
      </c>
      <c r="BX101" s="34" t="n">
        <v>0.41565</v>
      </c>
      <c r="BY101" s="34" t="n">
        <v>0.40926</v>
      </c>
      <c r="BZ101" s="34" t="n">
        <v>0.40002</v>
      </c>
      <c r="CA101" s="34" t="n">
        <v>0.38907</v>
      </c>
      <c r="CB101" s="34" t="n">
        <v>0.3797</v>
      </c>
      <c r="CC101" s="34" t="n">
        <v>0.36687</v>
      </c>
      <c r="CD101" s="34" t="n">
        <v>0.34749</v>
      </c>
      <c r="CE101" s="34" t="n">
        <v>0.33871</v>
      </c>
      <c r="CF101" s="34" t="n">
        <v>0.3283</v>
      </c>
      <c r="CG101" s="34" t="n">
        <v>0.31121</v>
      </c>
      <c r="CH101" s="34" t="n">
        <v>0.28777</v>
      </c>
      <c r="CI101" s="34" t="n">
        <v>0.25522</v>
      </c>
      <c r="CJ101" s="34" t="n">
        <v>0.22826</v>
      </c>
      <c r="CK101" s="34" t="n">
        <v>0.21734</v>
      </c>
      <c r="CL101" s="34" t="n">
        <v>0.20575</v>
      </c>
      <c r="CM101" s="34" t="n">
        <v>0.18108</v>
      </c>
      <c r="CN101" s="34" t="n">
        <v>0.15589</v>
      </c>
      <c r="CO101" s="34" t="n">
        <v>0.13251</v>
      </c>
      <c r="CP101" s="34" t="n">
        <v>0.11546</v>
      </c>
      <c r="CQ101" s="34" t="n">
        <v>0.103</v>
      </c>
      <c r="CR101" s="34" t="n">
        <v>0.091973</v>
      </c>
      <c r="CS101" s="34" t="n">
        <v>0.082434</v>
      </c>
      <c r="CT101" s="34" t="n">
        <v>0.065349</v>
      </c>
      <c r="CU101" s="34" t="n">
        <v>0.052418</v>
      </c>
      <c r="CV101" s="34" t="n">
        <v>0.042268</v>
      </c>
      <c r="CW101" s="34" t="n">
        <v>0.034348</v>
      </c>
      <c r="CX101" s="34" t="n">
        <v>0.028174</v>
      </c>
      <c r="CY101" s="34" t="n">
        <v>0.023341</v>
      </c>
      <c r="CZ101" s="34" t="n">
        <v>0.019704</v>
      </c>
      <c r="DA101" s="34" t="n">
        <v>0.017309</v>
      </c>
      <c r="DB101" s="34" t="n">
        <v>0.01531</v>
      </c>
      <c r="DC101" s="35" t="n">
        <v>0.013629</v>
      </c>
    </row>
    <row r="102" customFormat="false" ht="15" hidden="false" customHeight="false" outlineLevel="0" collapsed="false">
      <c r="B102" s="4" t="n">
        <v>3</v>
      </c>
      <c r="C102" s="33" t="n">
        <v>0.37457</v>
      </c>
      <c r="D102" s="34" t="n">
        <v>0.37943</v>
      </c>
      <c r="E102" s="34" t="n">
        <v>0.38388</v>
      </c>
      <c r="F102" s="34" t="n">
        <v>0.37738</v>
      </c>
      <c r="G102" s="34" t="n">
        <v>0.38998</v>
      </c>
      <c r="H102" s="34" t="n">
        <v>0.38971</v>
      </c>
      <c r="I102" s="34" t="n">
        <v>0.38284</v>
      </c>
      <c r="J102" s="34" t="n">
        <v>0.41244</v>
      </c>
      <c r="K102" s="34" t="n">
        <v>0.42109</v>
      </c>
      <c r="L102" s="34" t="n">
        <v>0.43504</v>
      </c>
      <c r="M102" s="34" t="n">
        <v>0.4427</v>
      </c>
      <c r="N102" s="34" t="n">
        <v>0.45184</v>
      </c>
      <c r="O102" s="34" t="n">
        <v>0.44814</v>
      </c>
      <c r="P102" s="34" t="n">
        <v>0.45719</v>
      </c>
      <c r="Q102" s="34" t="n">
        <v>0.467</v>
      </c>
      <c r="R102" s="34" t="n">
        <v>0.46905</v>
      </c>
      <c r="S102" s="34" t="n">
        <v>0.44448</v>
      </c>
      <c r="T102" s="34" t="n">
        <v>0.44896</v>
      </c>
      <c r="U102" s="34" t="n">
        <v>0.44749</v>
      </c>
      <c r="V102" s="34" t="n">
        <v>0.45138</v>
      </c>
      <c r="W102" s="34" t="n">
        <v>0.45305</v>
      </c>
      <c r="X102" s="34" t="n">
        <v>0.42046</v>
      </c>
      <c r="Y102" s="34" t="n">
        <v>0.49663</v>
      </c>
      <c r="Z102" s="34" t="n">
        <v>0.59548</v>
      </c>
      <c r="AA102" s="34" t="n">
        <v>0.61499</v>
      </c>
      <c r="AB102" s="34" t="n">
        <v>0.5893</v>
      </c>
      <c r="AC102" s="34" t="n">
        <v>0.64716</v>
      </c>
      <c r="AD102" s="34" t="n">
        <v>0.6796</v>
      </c>
      <c r="AE102" s="34" t="n">
        <v>0.53294</v>
      </c>
      <c r="AF102" s="34" t="n">
        <v>0.52111</v>
      </c>
      <c r="AG102" s="34" t="n">
        <v>0.54768</v>
      </c>
      <c r="AH102" s="34" t="n">
        <v>0.54564</v>
      </c>
      <c r="AI102" s="34" t="n">
        <v>0.58969</v>
      </c>
      <c r="AJ102" s="34" t="n">
        <v>0.70802</v>
      </c>
      <c r="AK102" s="34" t="n">
        <v>0.74702</v>
      </c>
      <c r="AL102" s="34" t="n">
        <v>0.76969</v>
      </c>
      <c r="AM102" s="34" t="n">
        <v>0.73769</v>
      </c>
      <c r="AN102" s="34" t="n">
        <v>0.74155</v>
      </c>
      <c r="AO102" s="34" t="n">
        <v>0.83699</v>
      </c>
      <c r="AP102" s="34" t="n">
        <v>0.88068</v>
      </c>
      <c r="AQ102" s="34" t="n">
        <v>0.90602</v>
      </c>
      <c r="AR102" s="34" t="n">
        <v>0.90788</v>
      </c>
      <c r="AS102" s="34" t="n">
        <v>0.83534</v>
      </c>
      <c r="AT102" s="34" t="n">
        <v>0.78837</v>
      </c>
      <c r="AU102" s="34" t="n">
        <v>0.7454</v>
      </c>
      <c r="AV102" s="34" t="n">
        <v>0.7429</v>
      </c>
      <c r="AW102" s="34" t="n">
        <v>0.82339</v>
      </c>
      <c r="AX102" s="34" t="n">
        <v>0.84255</v>
      </c>
      <c r="AY102" s="34" t="n">
        <v>0.82892</v>
      </c>
      <c r="AZ102" s="34" t="n">
        <v>0.79173</v>
      </c>
      <c r="BA102" s="34" t="n">
        <v>0.72187</v>
      </c>
      <c r="BB102" s="34" t="n">
        <v>0.63247</v>
      </c>
      <c r="BC102" s="34" t="n">
        <v>0.64751</v>
      </c>
      <c r="BD102" s="34" t="n">
        <v>0.65729</v>
      </c>
      <c r="BE102" s="34" t="n">
        <v>0.66745</v>
      </c>
      <c r="BF102" s="34" t="n">
        <v>0.67581</v>
      </c>
      <c r="BG102" s="34" t="n">
        <v>0.67408</v>
      </c>
      <c r="BH102" s="34" t="n">
        <v>0.65075</v>
      </c>
      <c r="BI102" s="34" t="n">
        <v>0.61039</v>
      </c>
      <c r="BJ102" s="34" t="n">
        <v>0.56103</v>
      </c>
      <c r="BK102" s="34" t="n">
        <v>0.548</v>
      </c>
      <c r="BL102" s="34" t="n">
        <v>0.53383</v>
      </c>
      <c r="BM102" s="34" t="n">
        <v>0.64551</v>
      </c>
      <c r="BN102" s="34" t="n">
        <v>0.6858</v>
      </c>
      <c r="BO102" s="34" t="n">
        <v>0.67201</v>
      </c>
      <c r="BP102" s="34" t="n">
        <v>0.63284</v>
      </c>
      <c r="BQ102" s="34" t="n">
        <v>0.58931</v>
      </c>
      <c r="BR102" s="34" t="n">
        <v>0.53998</v>
      </c>
      <c r="BS102" s="34" t="n">
        <v>0.43911</v>
      </c>
      <c r="BT102" s="34" t="n">
        <v>0.36657</v>
      </c>
      <c r="BU102" s="34" t="n">
        <v>0.33795</v>
      </c>
      <c r="BV102" s="34" t="n">
        <v>0.33827</v>
      </c>
      <c r="BW102" s="34" t="n">
        <v>0.34698</v>
      </c>
      <c r="BX102" s="34" t="n">
        <v>0.34708</v>
      </c>
      <c r="BY102" s="34" t="n">
        <v>0.33728</v>
      </c>
      <c r="BZ102" s="34" t="n">
        <v>0.32301</v>
      </c>
      <c r="CA102" s="34" t="n">
        <v>0.30904</v>
      </c>
      <c r="CB102" s="34" t="n">
        <v>0.29499</v>
      </c>
      <c r="CC102" s="34" t="n">
        <v>0.26545</v>
      </c>
      <c r="CD102" s="34" t="n">
        <v>0.2411</v>
      </c>
      <c r="CE102" s="34" t="n">
        <v>0.23151</v>
      </c>
      <c r="CF102" s="34" t="n">
        <v>0.22451</v>
      </c>
      <c r="CG102" s="34" t="n">
        <v>0.22046</v>
      </c>
      <c r="CH102" s="34" t="n">
        <v>0.21523</v>
      </c>
      <c r="CI102" s="34" t="n">
        <v>0.20781</v>
      </c>
      <c r="CJ102" s="34" t="n">
        <v>0.19916</v>
      </c>
      <c r="CK102" s="34" t="n">
        <v>0.19536</v>
      </c>
      <c r="CL102" s="34" t="n">
        <v>0.19212</v>
      </c>
      <c r="CM102" s="34" t="n">
        <v>0.18526</v>
      </c>
      <c r="CN102" s="34" t="n">
        <v>0.17686</v>
      </c>
      <c r="CO102" s="34" t="n">
        <v>0.16698</v>
      </c>
      <c r="CP102" s="34" t="n">
        <v>0.15657</v>
      </c>
      <c r="CQ102" s="34" t="n">
        <v>0.14588</v>
      </c>
      <c r="CR102" s="34" t="n">
        <v>0.13734</v>
      </c>
      <c r="CS102" s="34" t="n">
        <v>0.12885</v>
      </c>
      <c r="CT102" s="34" t="n">
        <v>0.10839</v>
      </c>
      <c r="CU102" s="34" t="n">
        <v>0.089453</v>
      </c>
      <c r="CV102" s="34" t="n">
        <v>0.074606</v>
      </c>
      <c r="CW102" s="34" t="n">
        <v>0.062077</v>
      </c>
      <c r="CX102" s="34" t="n">
        <v>0.052615</v>
      </c>
      <c r="CY102" s="34" t="n">
        <v>0.047667</v>
      </c>
      <c r="CZ102" s="34" t="n">
        <v>0.041381</v>
      </c>
      <c r="DA102" s="34" t="n">
        <v>0.035315</v>
      </c>
      <c r="DB102" s="34" t="n">
        <v>0.030534</v>
      </c>
      <c r="DC102" s="35" t="n">
        <v>0.026977</v>
      </c>
    </row>
    <row r="103" customFormat="false" ht="15" hidden="false" customHeight="false" outlineLevel="0" collapsed="false">
      <c r="B103" s="4" t="n">
        <v>4</v>
      </c>
      <c r="C103" s="33" t="n">
        <v>0.44907</v>
      </c>
      <c r="D103" s="34" t="n">
        <v>0.46202</v>
      </c>
      <c r="E103" s="34" t="n">
        <v>0.46902</v>
      </c>
      <c r="F103" s="34" t="n">
        <v>0.48062</v>
      </c>
      <c r="G103" s="34" t="n">
        <v>0.48839</v>
      </c>
      <c r="H103" s="34" t="n">
        <v>0.48675</v>
      </c>
      <c r="I103" s="34" t="n">
        <v>0.51685</v>
      </c>
      <c r="J103" s="34" t="n">
        <v>0.539</v>
      </c>
      <c r="K103" s="34" t="n">
        <v>0.53423</v>
      </c>
      <c r="L103" s="34" t="n">
        <v>0.56126</v>
      </c>
      <c r="M103" s="34" t="n">
        <v>0.54564</v>
      </c>
      <c r="N103" s="34" t="n">
        <v>0.52483</v>
      </c>
      <c r="O103" s="34" t="n">
        <v>0.55346</v>
      </c>
      <c r="P103" s="34" t="n">
        <v>0.56944</v>
      </c>
      <c r="Q103" s="34" t="n">
        <v>0.63684</v>
      </c>
      <c r="R103" s="34" t="n">
        <v>0.69217</v>
      </c>
      <c r="S103" s="34" t="n">
        <v>0.72995</v>
      </c>
      <c r="T103" s="34" t="n">
        <v>0.7558</v>
      </c>
      <c r="U103" s="34" t="n">
        <v>0.7503</v>
      </c>
      <c r="V103" s="34" t="n">
        <v>0.7925</v>
      </c>
      <c r="W103" s="34" t="n">
        <v>0.82249</v>
      </c>
      <c r="X103" s="34" t="n">
        <v>0.89233</v>
      </c>
      <c r="Y103" s="34" t="n">
        <v>0.80812</v>
      </c>
      <c r="Z103" s="34" t="n">
        <v>0.74212</v>
      </c>
      <c r="AA103" s="34" t="n">
        <v>0.72653</v>
      </c>
      <c r="AB103" s="34" t="n">
        <v>0.78251</v>
      </c>
      <c r="AC103" s="34" t="n">
        <v>0.81034</v>
      </c>
      <c r="AD103" s="34" t="n">
        <v>0.87918</v>
      </c>
      <c r="AE103" s="34" t="n">
        <v>0.91164</v>
      </c>
      <c r="AF103" s="34" t="n">
        <v>0.95993</v>
      </c>
      <c r="AG103" s="34" t="n">
        <v>0.97792</v>
      </c>
      <c r="AH103" s="34" t="n">
        <v>1.0351</v>
      </c>
      <c r="AI103" s="34" t="n">
        <v>1.063</v>
      </c>
      <c r="AJ103" s="34" t="n">
        <v>1.1434</v>
      </c>
      <c r="AK103" s="34" t="n">
        <v>1.1485</v>
      </c>
      <c r="AL103" s="34" t="n">
        <v>1.109</v>
      </c>
      <c r="AM103" s="34" t="n">
        <v>1.0702</v>
      </c>
      <c r="AN103" s="34" t="n">
        <v>0.99573</v>
      </c>
      <c r="AO103" s="34" t="n">
        <v>0.96157</v>
      </c>
      <c r="AP103" s="34" t="n">
        <v>0.85081</v>
      </c>
      <c r="AQ103" s="34" t="n">
        <v>0.82931</v>
      </c>
      <c r="AR103" s="34" t="n">
        <v>0.85613</v>
      </c>
      <c r="AS103" s="34" t="n">
        <v>0.94784</v>
      </c>
      <c r="AT103" s="34" t="n">
        <v>0.98266</v>
      </c>
      <c r="AU103" s="34" t="n">
        <v>0.99622</v>
      </c>
      <c r="AV103" s="34" t="n">
        <v>1.0524</v>
      </c>
      <c r="AW103" s="34" t="n">
        <v>1.1626</v>
      </c>
      <c r="AX103" s="34" t="n">
        <v>1.1819</v>
      </c>
      <c r="AY103" s="34" t="n">
        <v>1.1277</v>
      </c>
      <c r="AZ103" s="34" t="n">
        <v>1.073</v>
      </c>
      <c r="BA103" s="34" t="n">
        <v>1.048</v>
      </c>
      <c r="BB103" s="34" t="n">
        <v>1.0256</v>
      </c>
      <c r="BC103" s="34" t="n">
        <v>0.98573</v>
      </c>
      <c r="BD103" s="34" t="n">
        <v>0.95705</v>
      </c>
      <c r="BE103" s="34" t="n">
        <v>0.95845</v>
      </c>
      <c r="BF103" s="34" t="n">
        <v>0.97235</v>
      </c>
      <c r="BG103" s="34" t="n">
        <v>1.0013</v>
      </c>
      <c r="BH103" s="34" t="n">
        <v>0.79192</v>
      </c>
      <c r="BI103" s="34" t="n">
        <v>0.60939</v>
      </c>
      <c r="BJ103" s="34" t="n">
        <v>0.54458</v>
      </c>
      <c r="BK103" s="34" t="n">
        <v>0.5468</v>
      </c>
      <c r="BL103" s="34" t="n">
        <v>0.54588</v>
      </c>
      <c r="BM103" s="34" t="n">
        <v>0.52851</v>
      </c>
      <c r="BN103" s="34" t="n">
        <v>0.49483</v>
      </c>
      <c r="BO103" s="34" t="n">
        <v>0.56228</v>
      </c>
      <c r="BP103" s="34" t="n">
        <v>0.55774</v>
      </c>
      <c r="BQ103" s="34" t="n">
        <v>0.52943</v>
      </c>
      <c r="BR103" s="34" t="n">
        <v>0.50321</v>
      </c>
      <c r="BS103" s="34" t="n">
        <v>0.45573</v>
      </c>
      <c r="BT103" s="34" t="n">
        <v>0.42608</v>
      </c>
      <c r="BU103" s="34" t="n">
        <v>0.34027</v>
      </c>
      <c r="BV103" s="34" t="n">
        <v>0.304</v>
      </c>
      <c r="BW103" s="34" t="n">
        <v>0.25774</v>
      </c>
      <c r="BX103" s="34" t="n">
        <v>0.26496</v>
      </c>
      <c r="BY103" s="34" t="n">
        <v>0.27038</v>
      </c>
      <c r="BZ103" s="34" t="n">
        <v>0.27932</v>
      </c>
      <c r="CA103" s="34" t="n">
        <v>0.28699</v>
      </c>
      <c r="CB103" s="34" t="n">
        <v>0.29453</v>
      </c>
      <c r="CC103" s="34" t="n">
        <v>0.33231</v>
      </c>
      <c r="CD103" s="34" t="n">
        <v>0.3413</v>
      </c>
      <c r="CE103" s="34" t="n">
        <v>0.34234</v>
      </c>
      <c r="CF103" s="34" t="n">
        <v>0.34192</v>
      </c>
      <c r="CG103" s="34" t="n">
        <v>0.3161</v>
      </c>
      <c r="CH103" s="34" t="n">
        <v>0.28934</v>
      </c>
      <c r="CI103" s="34" t="n">
        <v>0.27189</v>
      </c>
      <c r="CJ103" s="34" t="n">
        <v>0.24621</v>
      </c>
      <c r="CK103" s="34" t="n">
        <v>0.23269</v>
      </c>
      <c r="CL103" s="34" t="n">
        <v>0.22034</v>
      </c>
      <c r="CM103" s="34" t="n">
        <v>0.20766</v>
      </c>
      <c r="CN103" s="34" t="n">
        <v>0.19487</v>
      </c>
      <c r="CO103" s="34" t="n">
        <v>0.18158</v>
      </c>
      <c r="CP103" s="34" t="n">
        <v>0.16913</v>
      </c>
      <c r="CQ103" s="34" t="n">
        <v>0.1575</v>
      </c>
      <c r="CR103" s="34" t="n">
        <v>0.14558</v>
      </c>
      <c r="CS103" s="34" t="n">
        <v>0.13378</v>
      </c>
      <c r="CT103" s="34" t="n">
        <v>0.11065</v>
      </c>
      <c r="CU103" s="34" t="n">
        <v>0.098306</v>
      </c>
      <c r="CV103" s="34" t="n">
        <v>0.091046</v>
      </c>
      <c r="CW103" s="34" t="n">
        <v>0.081312</v>
      </c>
      <c r="CX103" s="34" t="n">
        <v>0.070438</v>
      </c>
      <c r="CY103" s="34" t="n">
        <v>0.059299</v>
      </c>
      <c r="CZ103" s="34" t="n">
        <v>0.049269</v>
      </c>
      <c r="DA103" s="34" t="n">
        <v>0.041183</v>
      </c>
      <c r="DB103" s="34" t="n">
        <v>0.035653</v>
      </c>
      <c r="DC103" s="35" t="n">
        <v>0.030711</v>
      </c>
    </row>
    <row r="104" customFormat="false" ht="15" hidden="false" customHeight="false" outlineLevel="0" collapsed="false">
      <c r="B104" s="4" t="n">
        <v>5</v>
      </c>
      <c r="C104" s="33" t="n">
        <v>0.43346</v>
      </c>
      <c r="D104" s="34" t="n">
        <v>0.50961</v>
      </c>
      <c r="E104" s="34" t="n">
        <v>0.54673</v>
      </c>
      <c r="F104" s="34" t="n">
        <v>0.58521</v>
      </c>
      <c r="G104" s="34" t="n">
        <v>0.66184</v>
      </c>
      <c r="H104" s="34" t="n">
        <v>0.66226</v>
      </c>
      <c r="I104" s="34" t="n">
        <v>0.67693</v>
      </c>
      <c r="J104" s="34" t="n">
        <v>0.62587</v>
      </c>
      <c r="K104" s="34" t="n">
        <v>0.61598</v>
      </c>
      <c r="L104" s="34" t="n">
        <v>0.59303</v>
      </c>
      <c r="M104" s="34" t="n">
        <v>0.5842</v>
      </c>
      <c r="N104" s="34" t="n">
        <v>0.65211</v>
      </c>
      <c r="O104" s="34" t="n">
        <v>0.70507</v>
      </c>
      <c r="P104" s="34" t="n">
        <v>0.75758</v>
      </c>
      <c r="Q104" s="34" t="n">
        <v>0.81097</v>
      </c>
      <c r="R104" s="34" t="n">
        <v>0.84312</v>
      </c>
      <c r="S104" s="34" t="n">
        <v>1.0333</v>
      </c>
      <c r="T104" s="34" t="n">
        <v>0.95849</v>
      </c>
      <c r="U104" s="34" t="n">
        <v>0.79715</v>
      </c>
      <c r="V104" s="34" t="n">
        <v>0.75765</v>
      </c>
      <c r="W104" s="34" t="n">
        <v>0.76809</v>
      </c>
      <c r="X104" s="34" t="n">
        <v>0.7252</v>
      </c>
      <c r="Y104" s="34" t="n">
        <v>0.76713</v>
      </c>
      <c r="Z104" s="34" t="n">
        <v>0.80554</v>
      </c>
      <c r="AA104" s="34" t="n">
        <v>0.87426</v>
      </c>
      <c r="AB104" s="34" t="n">
        <v>0.93937</v>
      </c>
      <c r="AC104" s="34" t="n">
        <v>0.93444</v>
      </c>
      <c r="AD104" s="34" t="n">
        <v>0.84454</v>
      </c>
      <c r="AE104" s="34" t="n">
        <v>0.79466</v>
      </c>
      <c r="AF104" s="34" t="n">
        <v>0.67252</v>
      </c>
      <c r="AG104" s="34" t="n">
        <v>0.63843</v>
      </c>
      <c r="AH104" s="34" t="n">
        <v>0.66877</v>
      </c>
      <c r="AI104" s="34" t="n">
        <v>0.64044</v>
      </c>
      <c r="AJ104" s="34" t="n">
        <v>0.57621</v>
      </c>
      <c r="AK104" s="34" t="n">
        <v>0.57624</v>
      </c>
      <c r="AL104" s="34" t="n">
        <v>0.56802</v>
      </c>
      <c r="AM104" s="34" t="n">
        <v>0.59334</v>
      </c>
      <c r="AN104" s="34" t="n">
        <v>0.67283</v>
      </c>
      <c r="AO104" s="34" t="n">
        <v>0.70676</v>
      </c>
      <c r="AP104" s="34" t="n">
        <v>0.94806</v>
      </c>
      <c r="AQ104" s="34" t="n">
        <v>0.96822</v>
      </c>
      <c r="AR104" s="34" t="n">
        <v>0.90333</v>
      </c>
      <c r="AS104" s="34" t="n">
        <v>0.77525</v>
      </c>
      <c r="AT104" s="34" t="n">
        <v>0.79182</v>
      </c>
      <c r="AU104" s="34" t="n">
        <v>0.87418</v>
      </c>
      <c r="AV104" s="34" t="n">
        <v>0.83623</v>
      </c>
      <c r="AW104" s="34" t="n">
        <v>0.75177</v>
      </c>
      <c r="AX104" s="34" t="n">
        <v>0.75211</v>
      </c>
      <c r="AY104" s="34" t="n">
        <v>0.74225</v>
      </c>
      <c r="AZ104" s="34" t="n">
        <v>0.68044</v>
      </c>
      <c r="BA104" s="34" t="n">
        <v>0.64349</v>
      </c>
      <c r="BB104" s="34" t="n">
        <v>0.65781</v>
      </c>
      <c r="BC104" s="34" t="n">
        <v>0.6592</v>
      </c>
      <c r="BD104" s="34" t="n">
        <v>0.63786</v>
      </c>
      <c r="BE104" s="34" t="n">
        <v>0.62817</v>
      </c>
      <c r="BF104" s="34" t="n">
        <v>0.61944</v>
      </c>
      <c r="BG104" s="34" t="n">
        <v>0.60223</v>
      </c>
      <c r="BH104" s="34" t="n">
        <v>0.62266</v>
      </c>
      <c r="BI104" s="34" t="n">
        <v>0.66678</v>
      </c>
      <c r="BJ104" s="34" t="n">
        <v>0.64387</v>
      </c>
      <c r="BK104" s="34" t="n">
        <v>0.63508</v>
      </c>
      <c r="BL104" s="34" t="n">
        <v>0.64097</v>
      </c>
      <c r="BM104" s="34" t="n">
        <v>0.68187</v>
      </c>
      <c r="BN104" s="34" t="n">
        <v>0.69413</v>
      </c>
      <c r="BO104" s="34" t="n">
        <v>0.65274</v>
      </c>
      <c r="BP104" s="34" t="n">
        <v>0.61256</v>
      </c>
      <c r="BQ104" s="34" t="n">
        <v>0.55903</v>
      </c>
      <c r="BR104" s="34" t="n">
        <v>0.51446</v>
      </c>
      <c r="BS104" s="34" t="n">
        <v>0.43153</v>
      </c>
      <c r="BT104" s="34" t="n">
        <v>0.3932</v>
      </c>
      <c r="BU104" s="34" t="n">
        <v>0.40145</v>
      </c>
      <c r="BV104" s="34" t="n">
        <v>0.38423</v>
      </c>
      <c r="BW104" s="34" t="n">
        <v>0.35432</v>
      </c>
      <c r="BX104" s="34" t="n">
        <v>0.33128</v>
      </c>
      <c r="BY104" s="34" t="n">
        <v>0.33744</v>
      </c>
      <c r="BZ104" s="34" t="n">
        <v>0.36354</v>
      </c>
      <c r="CA104" s="34" t="n">
        <v>0.38874</v>
      </c>
      <c r="CB104" s="34" t="n">
        <v>0.40603</v>
      </c>
      <c r="CC104" s="34" t="n">
        <v>0.41573</v>
      </c>
      <c r="CD104" s="34" t="n">
        <v>0.41313</v>
      </c>
      <c r="CE104" s="34" t="n">
        <v>0.41364</v>
      </c>
      <c r="CF104" s="34" t="n">
        <v>0.41236</v>
      </c>
      <c r="CG104" s="34" t="n">
        <v>0.40403</v>
      </c>
      <c r="CH104" s="34" t="n">
        <v>0.38574</v>
      </c>
      <c r="CI104" s="34" t="n">
        <v>0.35961</v>
      </c>
      <c r="CJ104" s="34" t="n">
        <v>0.3326</v>
      </c>
      <c r="CK104" s="34" t="n">
        <v>0.32034</v>
      </c>
      <c r="CL104" s="34" t="n">
        <v>0.30727</v>
      </c>
      <c r="CM104" s="34" t="n">
        <v>0.28014</v>
      </c>
      <c r="CN104" s="34" t="n">
        <v>0.25216</v>
      </c>
      <c r="CO104" s="34" t="n">
        <v>0.22529</v>
      </c>
      <c r="CP104" s="34" t="n">
        <v>0.2004</v>
      </c>
      <c r="CQ104" s="34" t="n">
        <v>0.17769</v>
      </c>
      <c r="CR104" s="34" t="n">
        <v>0.15997</v>
      </c>
      <c r="CS104" s="34" t="n">
        <v>0.14447</v>
      </c>
      <c r="CT104" s="34" t="n">
        <v>0.112</v>
      </c>
      <c r="CU104" s="34" t="n">
        <v>0.086336</v>
      </c>
      <c r="CV104" s="34" t="n">
        <v>0.072104</v>
      </c>
      <c r="CW104" s="34" t="n">
        <v>0.06024</v>
      </c>
      <c r="CX104" s="34" t="n">
        <v>0.050419</v>
      </c>
      <c r="CY104" s="34" t="n">
        <v>0.042346</v>
      </c>
      <c r="CZ104" s="34" t="n">
        <v>0.035839</v>
      </c>
      <c r="DA104" s="34" t="n">
        <v>0.03169</v>
      </c>
      <c r="DB104" s="34" t="n">
        <v>0.028123</v>
      </c>
      <c r="DC104" s="35" t="n">
        <v>0.025104</v>
      </c>
    </row>
    <row r="105" customFormat="false" ht="15" hidden="false" customHeight="false" outlineLevel="0" collapsed="false">
      <c r="B105" s="4" t="n">
        <v>6</v>
      </c>
      <c r="C105" s="33" t="n">
        <v>0.42017</v>
      </c>
      <c r="D105" s="34" t="n">
        <v>0.42179</v>
      </c>
      <c r="E105" s="34" t="n">
        <v>0.4244</v>
      </c>
      <c r="F105" s="34" t="n">
        <v>0.42455</v>
      </c>
      <c r="G105" s="34" t="n">
        <v>0.43082</v>
      </c>
      <c r="H105" s="34" t="n">
        <v>0.42826</v>
      </c>
      <c r="I105" s="34" t="n">
        <v>0.4292</v>
      </c>
      <c r="J105" s="34" t="n">
        <v>0.43026</v>
      </c>
      <c r="K105" s="34" t="n">
        <v>0.4286</v>
      </c>
      <c r="L105" s="34" t="n">
        <v>0.42873</v>
      </c>
      <c r="M105" s="34" t="n">
        <v>0.43886</v>
      </c>
      <c r="N105" s="34" t="n">
        <v>0.44099</v>
      </c>
      <c r="O105" s="34" t="n">
        <v>0.43324</v>
      </c>
      <c r="P105" s="34" t="n">
        <v>0.42754</v>
      </c>
      <c r="Q105" s="34" t="n">
        <v>0.42485</v>
      </c>
      <c r="R105" s="34" t="n">
        <v>0.42771</v>
      </c>
      <c r="S105" s="34" t="n">
        <v>0.43852</v>
      </c>
      <c r="T105" s="34" t="n">
        <v>0.44214</v>
      </c>
      <c r="U105" s="34" t="n">
        <v>0.44531</v>
      </c>
      <c r="V105" s="34" t="n">
        <v>0.45175</v>
      </c>
      <c r="W105" s="34" t="n">
        <v>0.45984</v>
      </c>
      <c r="X105" s="34" t="n">
        <v>0.46396</v>
      </c>
      <c r="Y105" s="34" t="n">
        <v>0.48359</v>
      </c>
      <c r="Z105" s="34" t="n">
        <v>0.50474</v>
      </c>
      <c r="AA105" s="34" t="n">
        <v>0.46921</v>
      </c>
      <c r="AB105" s="34" t="n">
        <v>0.47523</v>
      </c>
      <c r="AC105" s="34" t="n">
        <v>0.49828</v>
      </c>
      <c r="AD105" s="34" t="n">
        <v>0.5018</v>
      </c>
      <c r="AE105" s="34" t="n">
        <v>0.55687</v>
      </c>
      <c r="AF105" s="34" t="n">
        <v>0.52692</v>
      </c>
      <c r="AG105" s="34" t="n">
        <v>0.51179</v>
      </c>
      <c r="AH105" s="34" t="n">
        <v>0.49868</v>
      </c>
      <c r="AI105" s="34" t="n">
        <v>0.51322</v>
      </c>
      <c r="AJ105" s="34" t="n">
        <v>0.54046</v>
      </c>
      <c r="AK105" s="34" t="n">
        <v>0.5329</v>
      </c>
      <c r="AL105" s="34" t="n">
        <v>0.55675</v>
      </c>
      <c r="AM105" s="34" t="n">
        <v>0.57881</v>
      </c>
      <c r="AN105" s="34" t="n">
        <v>0.62568</v>
      </c>
      <c r="AO105" s="34" t="n">
        <v>0.66623</v>
      </c>
      <c r="AP105" s="34" t="n">
        <v>0.68273</v>
      </c>
      <c r="AQ105" s="34" t="n">
        <v>0.69732</v>
      </c>
      <c r="AR105" s="34" t="n">
        <v>0.70769</v>
      </c>
      <c r="AS105" s="34" t="n">
        <v>0.69539</v>
      </c>
      <c r="AT105" s="34" t="n">
        <v>0.66941</v>
      </c>
      <c r="AU105" s="34" t="n">
        <v>0.63741</v>
      </c>
      <c r="AV105" s="34" t="n">
        <v>0.61842</v>
      </c>
      <c r="AW105" s="34" t="n">
        <v>0.58097</v>
      </c>
      <c r="AX105" s="34" t="n">
        <v>0.562</v>
      </c>
      <c r="AY105" s="34" t="n">
        <v>0.56521</v>
      </c>
      <c r="AZ105" s="34" t="n">
        <v>0.58846</v>
      </c>
      <c r="BA105" s="34" t="n">
        <v>0.62366</v>
      </c>
      <c r="BB105" s="34" t="n">
        <v>0.70074</v>
      </c>
      <c r="BC105" s="34" t="n">
        <v>0.78443</v>
      </c>
      <c r="BD105" s="34" t="n">
        <v>0.78292</v>
      </c>
      <c r="BE105" s="34" t="n">
        <v>0.77836</v>
      </c>
      <c r="BF105" s="34" t="n">
        <v>0.72798</v>
      </c>
      <c r="BG105" s="34" t="n">
        <v>0.63874</v>
      </c>
      <c r="BH105" s="34" t="n">
        <v>0.60505</v>
      </c>
      <c r="BI105" s="34" t="n">
        <v>0.67105</v>
      </c>
      <c r="BJ105" s="34" t="n">
        <v>0.80703</v>
      </c>
      <c r="BK105" s="34" t="n">
        <v>0.83609</v>
      </c>
      <c r="BL105" s="34" t="n">
        <v>0.91747</v>
      </c>
      <c r="BM105" s="34" t="n">
        <v>0.99651</v>
      </c>
      <c r="BN105" s="34" t="n">
        <v>0.97333</v>
      </c>
      <c r="BO105" s="34" t="n">
        <v>0.8797</v>
      </c>
      <c r="BP105" s="34" t="n">
        <v>0.75504</v>
      </c>
      <c r="BQ105" s="34" t="n">
        <v>0.6485</v>
      </c>
      <c r="BR105" s="34" t="n">
        <v>0.64423</v>
      </c>
      <c r="BS105" s="34" t="n">
        <v>0.58487</v>
      </c>
      <c r="BT105" s="34" t="n">
        <v>0.48647</v>
      </c>
      <c r="BU105" s="34" t="n">
        <v>0.43046</v>
      </c>
      <c r="BV105" s="34" t="n">
        <v>0.40375</v>
      </c>
      <c r="BW105" s="34" t="n">
        <v>0.39724</v>
      </c>
      <c r="BX105" s="34" t="n">
        <v>0.37023</v>
      </c>
      <c r="BY105" s="34" t="n">
        <v>0.35821</v>
      </c>
      <c r="BZ105" s="34" t="n">
        <v>0.35949</v>
      </c>
      <c r="CA105" s="34" t="n">
        <v>0.35468</v>
      </c>
      <c r="CB105" s="34" t="n">
        <v>0.3453</v>
      </c>
      <c r="CC105" s="34" t="n">
        <v>0.31862</v>
      </c>
      <c r="CD105" s="34" t="n">
        <v>0.29645</v>
      </c>
      <c r="CE105" s="34" t="n">
        <v>0.30795</v>
      </c>
      <c r="CF105" s="34" t="n">
        <v>0.31766</v>
      </c>
      <c r="CG105" s="34" t="n">
        <v>0.32013</v>
      </c>
      <c r="CH105" s="34" t="n">
        <v>0.30762</v>
      </c>
      <c r="CI105" s="34" t="n">
        <v>0.28798</v>
      </c>
      <c r="CJ105" s="34" t="n">
        <v>0.27219</v>
      </c>
      <c r="CK105" s="34" t="n">
        <v>0.26251</v>
      </c>
      <c r="CL105" s="34" t="n">
        <v>0.25185</v>
      </c>
      <c r="CM105" s="34" t="n">
        <v>0.22968</v>
      </c>
      <c r="CN105" s="34" t="n">
        <v>0.20784</v>
      </c>
      <c r="CO105" s="34" t="n">
        <v>0.1857</v>
      </c>
      <c r="CP105" s="34" t="n">
        <v>0.16476</v>
      </c>
      <c r="CQ105" s="34" t="n">
        <v>0.14759</v>
      </c>
      <c r="CR105" s="34" t="n">
        <v>0.13301</v>
      </c>
      <c r="CS105" s="34" t="n">
        <v>0.12061</v>
      </c>
      <c r="CT105" s="34" t="n">
        <v>0.09655</v>
      </c>
      <c r="CU105" s="34" t="n">
        <v>0.077127</v>
      </c>
      <c r="CV105" s="34" t="n">
        <v>0.061864</v>
      </c>
      <c r="CW105" s="34" t="n">
        <v>0.051015</v>
      </c>
      <c r="CX105" s="34" t="n">
        <v>0.042362</v>
      </c>
      <c r="CY105" s="34" t="n">
        <v>0.035543</v>
      </c>
      <c r="CZ105" s="34" t="n">
        <v>0.029841</v>
      </c>
      <c r="DA105" s="34" t="n">
        <v>0.024901</v>
      </c>
      <c r="DB105" s="34" t="n">
        <v>0.021493</v>
      </c>
      <c r="DC105" s="35" t="n">
        <v>0.018857</v>
      </c>
    </row>
    <row r="106" customFormat="false" ht="15" hidden="false" customHeight="false" outlineLevel="0" collapsed="false">
      <c r="B106" s="4" t="n">
        <v>7</v>
      </c>
      <c r="C106" s="33" t="n">
        <v>0.54016</v>
      </c>
      <c r="D106" s="34" t="n">
        <v>0.55852</v>
      </c>
      <c r="E106" s="34" t="n">
        <v>0.56491</v>
      </c>
      <c r="F106" s="34" t="n">
        <v>0.56154</v>
      </c>
      <c r="G106" s="34" t="n">
        <v>0.58365</v>
      </c>
      <c r="H106" s="34" t="n">
        <v>0.56805</v>
      </c>
      <c r="I106" s="34" t="n">
        <v>0.58543</v>
      </c>
      <c r="J106" s="34" t="n">
        <v>0.65847</v>
      </c>
      <c r="K106" s="34" t="n">
        <v>0.68687</v>
      </c>
      <c r="L106" s="34" t="n">
        <v>0.68906</v>
      </c>
      <c r="M106" s="34" t="n">
        <v>0.65188</v>
      </c>
      <c r="N106" s="34" t="n">
        <v>0.63871</v>
      </c>
      <c r="O106" s="34" t="n">
        <v>0.66184</v>
      </c>
      <c r="P106" s="34" t="n">
        <v>0.67454</v>
      </c>
      <c r="Q106" s="34" t="n">
        <v>0.68452</v>
      </c>
      <c r="R106" s="34" t="n">
        <v>0.7041</v>
      </c>
      <c r="S106" s="34" t="n">
        <v>0.81586</v>
      </c>
      <c r="T106" s="34" t="n">
        <v>0.94949</v>
      </c>
      <c r="U106" s="34" t="n">
        <v>1.0052</v>
      </c>
      <c r="V106" s="34" t="n">
        <v>1.0222</v>
      </c>
      <c r="W106" s="34" t="n">
        <v>1.024</v>
      </c>
      <c r="X106" s="34" t="n">
        <v>1.0289</v>
      </c>
      <c r="Y106" s="34" t="n">
        <v>1.1053</v>
      </c>
      <c r="Z106" s="34" t="n">
        <v>1.2076</v>
      </c>
      <c r="AA106" s="34" t="n">
        <v>1.1549</v>
      </c>
      <c r="AB106" s="34" t="n">
        <v>1.0859</v>
      </c>
      <c r="AC106" s="34" t="n">
        <v>1.1984</v>
      </c>
      <c r="AD106" s="34" t="n">
        <v>1.3114</v>
      </c>
      <c r="AE106" s="34" t="n">
        <v>1.1944</v>
      </c>
      <c r="AF106" s="34" t="n">
        <v>0.91088</v>
      </c>
      <c r="AG106" s="34" t="n">
        <v>0.89613</v>
      </c>
      <c r="AH106" s="34" t="n">
        <v>0.89735</v>
      </c>
      <c r="AI106" s="34" t="n">
        <v>1.1634</v>
      </c>
      <c r="AJ106" s="34" t="n">
        <v>1.3457</v>
      </c>
      <c r="AK106" s="34" t="n">
        <v>1.2827</v>
      </c>
      <c r="AL106" s="34" t="n">
        <v>1.1708</v>
      </c>
      <c r="AM106" s="34" t="n">
        <v>1.0332</v>
      </c>
      <c r="AN106" s="34" t="n">
        <v>1.0189</v>
      </c>
      <c r="AO106" s="34" t="n">
        <v>0.99839</v>
      </c>
      <c r="AP106" s="34" t="n">
        <v>1.0049</v>
      </c>
      <c r="AQ106" s="34" t="n">
        <v>0.91067</v>
      </c>
      <c r="AR106" s="34" t="n">
        <v>0.85364</v>
      </c>
      <c r="AS106" s="34" t="n">
        <v>0.73123</v>
      </c>
      <c r="AT106" s="34" t="n">
        <v>0.70486</v>
      </c>
      <c r="AU106" s="34" t="n">
        <v>0.71011</v>
      </c>
      <c r="AV106" s="34" t="n">
        <v>0.78218</v>
      </c>
      <c r="AW106" s="34" t="n">
        <v>0.73369</v>
      </c>
      <c r="AX106" s="34" t="n">
        <v>0.6997</v>
      </c>
      <c r="AY106" s="34" t="n">
        <v>0.71469</v>
      </c>
      <c r="AZ106" s="34" t="n">
        <v>0.68842</v>
      </c>
      <c r="BA106" s="34" t="n">
        <v>0.65856</v>
      </c>
      <c r="BB106" s="34" t="n">
        <v>0.63449</v>
      </c>
      <c r="BC106" s="34" t="n">
        <v>0.66848</v>
      </c>
      <c r="BD106" s="34" t="n">
        <v>0.66525</v>
      </c>
      <c r="BE106" s="34" t="n">
        <v>0.64649</v>
      </c>
      <c r="BF106" s="34" t="n">
        <v>0.62688</v>
      </c>
      <c r="BG106" s="34" t="n">
        <v>0.61565</v>
      </c>
      <c r="BH106" s="34" t="n">
        <v>0.65804</v>
      </c>
      <c r="BI106" s="34" t="n">
        <v>0.68603</v>
      </c>
      <c r="BJ106" s="34" t="n">
        <v>0.58068</v>
      </c>
      <c r="BK106" s="34" t="n">
        <v>0.58051</v>
      </c>
      <c r="BL106" s="34" t="n">
        <v>0.54393</v>
      </c>
      <c r="BM106" s="34" t="n">
        <v>0.46729</v>
      </c>
      <c r="BN106" s="34" t="n">
        <v>0.47162</v>
      </c>
      <c r="BO106" s="34" t="n">
        <v>0.47636</v>
      </c>
      <c r="BP106" s="34" t="n">
        <v>0.44018</v>
      </c>
      <c r="BQ106" s="34" t="n">
        <v>0.3912</v>
      </c>
      <c r="BR106" s="34" t="n">
        <v>0.35789</v>
      </c>
      <c r="BS106" s="34" t="n">
        <v>0.36293</v>
      </c>
      <c r="BT106" s="34" t="n">
        <v>0.45594</v>
      </c>
      <c r="BU106" s="34" t="n">
        <v>0.46383</v>
      </c>
      <c r="BV106" s="34" t="n">
        <v>0.41795</v>
      </c>
      <c r="BW106" s="34" t="n">
        <v>0.3523</v>
      </c>
      <c r="BX106" s="34" t="n">
        <v>0.30599</v>
      </c>
      <c r="BY106" s="34" t="n">
        <v>0.26066</v>
      </c>
      <c r="BZ106" s="34" t="n">
        <v>0.22516</v>
      </c>
      <c r="CA106" s="34" t="n">
        <v>0.20745</v>
      </c>
      <c r="CB106" s="34" t="n">
        <v>0.20206</v>
      </c>
      <c r="CC106" s="34" t="n">
        <v>0.19923</v>
      </c>
      <c r="CD106" s="34" t="n">
        <v>0.1866</v>
      </c>
      <c r="CE106" s="34" t="n">
        <v>0.17711</v>
      </c>
      <c r="CF106" s="34" t="n">
        <v>0.17192</v>
      </c>
      <c r="CG106" s="34" t="n">
        <v>0.17056</v>
      </c>
      <c r="CH106" s="34" t="n">
        <v>0.16848</v>
      </c>
      <c r="CI106" s="34" t="n">
        <v>0.16358</v>
      </c>
      <c r="CJ106" s="34" t="n">
        <v>0.15857</v>
      </c>
      <c r="CK106" s="34" t="n">
        <v>0.15524</v>
      </c>
      <c r="CL106" s="34" t="n">
        <v>0.1518</v>
      </c>
      <c r="CM106" s="34" t="n">
        <v>0.14451</v>
      </c>
      <c r="CN106" s="34" t="n">
        <v>0.13592</v>
      </c>
      <c r="CO106" s="34" t="n">
        <v>0.1279</v>
      </c>
      <c r="CP106" s="34" t="n">
        <v>0.11861</v>
      </c>
      <c r="CQ106" s="34" t="n">
        <v>0.11048</v>
      </c>
      <c r="CR106" s="34" t="n">
        <v>0.10604</v>
      </c>
      <c r="CS106" s="34" t="n">
        <v>0.099527</v>
      </c>
      <c r="CT106" s="34" t="n">
        <v>0.084061</v>
      </c>
      <c r="CU106" s="34" t="n">
        <v>0.071242</v>
      </c>
      <c r="CV106" s="34" t="n">
        <v>0.058961</v>
      </c>
      <c r="CW106" s="34" t="n">
        <v>0.048981</v>
      </c>
      <c r="CX106" s="34" t="n">
        <v>0.041486</v>
      </c>
      <c r="CY106" s="34" t="n">
        <v>0.036176</v>
      </c>
      <c r="CZ106" s="34" t="n">
        <v>0.030852</v>
      </c>
      <c r="DA106" s="34" t="n">
        <v>0.025865</v>
      </c>
      <c r="DB106" s="34" t="n">
        <v>0.021537</v>
      </c>
      <c r="DC106" s="35" t="n">
        <v>0.01816</v>
      </c>
    </row>
    <row r="107" customFormat="false" ht="15" hidden="false" customHeight="false" outlineLevel="0" collapsed="false">
      <c r="B107" s="4" t="n">
        <v>8</v>
      </c>
      <c r="C107" s="33" t="n">
        <v>0.43213</v>
      </c>
      <c r="D107" s="34" t="n">
        <v>0.43776</v>
      </c>
      <c r="E107" s="34" t="n">
        <v>0.44149</v>
      </c>
      <c r="F107" s="34" t="n">
        <v>0.44413</v>
      </c>
      <c r="G107" s="34" t="n">
        <v>0.45098</v>
      </c>
      <c r="H107" s="34" t="n">
        <v>0.45159</v>
      </c>
      <c r="I107" s="34" t="n">
        <v>0.45779</v>
      </c>
      <c r="J107" s="34" t="n">
        <v>0.46011</v>
      </c>
      <c r="K107" s="34" t="n">
        <v>0.46089</v>
      </c>
      <c r="L107" s="34" t="n">
        <v>0.45736</v>
      </c>
      <c r="M107" s="34" t="n">
        <v>0.44603</v>
      </c>
      <c r="N107" s="34" t="n">
        <v>0.44795</v>
      </c>
      <c r="O107" s="34" t="n">
        <v>0.451</v>
      </c>
      <c r="P107" s="34" t="n">
        <v>0.45745</v>
      </c>
      <c r="Q107" s="34" t="n">
        <v>0.47099</v>
      </c>
      <c r="R107" s="34" t="n">
        <v>0.48456</v>
      </c>
      <c r="S107" s="34" t="n">
        <v>0.51079</v>
      </c>
      <c r="T107" s="34" t="n">
        <v>0.49641</v>
      </c>
      <c r="U107" s="34" t="n">
        <v>0.54392</v>
      </c>
      <c r="V107" s="34" t="n">
        <v>0.55734</v>
      </c>
      <c r="W107" s="34" t="n">
        <v>0.57653</v>
      </c>
      <c r="X107" s="34" t="n">
        <v>0.61672</v>
      </c>
      <c r="Y107" s="34" t="n">
        <v>0.72566</v>
      </c>
      <c r="Z107" s="34" t="n">
        <v>0.71434</v>
      </c>
      <c r="AA107" s="34" t="n">
        <v>0.74911</v>
      </c>
      <c r="AB107" s="34" t="n">
        <v>0.78004</v>
      </c>
      <c r="AC107" s="34" t="n">
        <v>0.82922</v>
      </c>
      <c r="AD107" s="34" t="n">
        <v>1.0425</v>
      </c>
      <c r="AE107" s="34" t="n">
        <v>1.2238</v>
      </c>
      <c r="AF107" s="34" t="n">
        <v>1.3985</v>
      </c>
      <c r="AG107" s="34" t="n">
        <v>1.4165</v>
      </c>
      <c r="AH107" s="34" t="n">
        <v>1.3757</v>
      </c>
      <c r="AI107" s="34" t="n">
        <v>1.4651</v>
      </c>
      <c r="AJ107" s="34" t="n">
        <v>1.3487</v>
      </c>
      <c r="AK107" s="34" t="n">
        <v>1.262</v>
      </c>
      <c r="AL107" s="34" t="n">
        <v>1.1258</v>
      </c>
      <c r="AM107" s="34" t="n">
        <v>1.0426</v>
      </c>
      <c r="AN107" s="34" t="n">
        <v>0.94214</v>
      </c>
      <c r="AO107" s="34" t="n">
        <v>0.8793</v>
      </c>
      <c r="AP107" s="34" t="n">
        <v>1.073</v>
      </c>
      <c r="AQ107" s="34" t="n">
        <v>1.1797</v>
      </c>
      <c r="AR107" s="34" t="n">
        <v>1.157</v>
      </c>
      <c r="AS107" s="34" t="n">
        <v>1.101</v>
      </c>
      <c r="AT107" s="34" t="n">
        <v>1.0622</v>
      </c>
      <c r="AU107" s="34" t="n">
        <v>1.0304</v>
      </c>
      <c r="AV107" s="34" t="n">
        <v>0.90095</v>
      </c>
      <c r="AW107" s="34" t="n">
        <v>0.85156</v>
      </c>
      <c r="AX107" s="34" t="n">
        <v>0.88267</v>
      </c>
      <c r="AY107" s="34" t="n">
        <v>0.92228</v>
      </c>
      <c r="AZ107" s="34" t="n">
        <v>0.95376</v>
      </c>
      <c r="BA107" s="34" t="n">
        <v>1.0041</v>
      </c>
      <c r="BB107" s="34" t="n">
        <v>0.95193</v>
      </c>
      <c r="BC107" s="34" t="n">
        <v>0.86568</v>
      </c>
      <c r="BD107" s="34" t="n">
        <v>0.85656</v>
      </c>
      <c r="BE107" s="34" t="n">
        <v>0.85833</v>
      </c>
      <c r="BF107" s="34" t="n">
        <v>0.81888</v>
      </c>
      <c r="BG107" s="34" t="n">
        <v>0.84306</v>
      </c>
      <c r="BH107" s="34" t="n">
        <v>0.85401</v>
      </c>
      <c r="BI107" s="34" t="n">
        <v>0.80745</v>
      </c>
      <c r="BJ107" s="34" t="n">
        <v>0.77104</v>
      </c>
      <c r="BK107" s="34" t="n">
        <v>0.74953</v>
      </c>
      <c r="BL107" s="34" t="n">
        <v>0.69207</v>
      </c>
      <c r="BM107" s="34" t="n">
        <v>0.59784</v>
      </c>
      <c r="BN107" s="34" t="n">
        <v>0.56389</v>
      </c>
      <c r="BO107" s="34" t="n">
        <v>0.53587</v>
      </c>
      <c r="BP107" s="34" t="n">
        <v>0.50566</v>
      </c>
      <c r="BQ107" s="34" t="n">
        <v>0.48121</v>
      </c>
      <c r="BR107" s="34" t="n">
        <v>0.4564</v>
      </c>
      <c r="BS107" s="34" t="n">
        <v>0.39691</v>
      </c>
      <c r="BT107" s="34" t="n">
        <v>0.37787</v>
      </c>
      <c r="BU107" s="34" t="n">
        <v>0.41597</v>
      </c>
      <c r="BV107" s="34" t="n">
        <v>0.39869</v>
      </c>
      <c r="BW107" s="34" t="n">
        <v>0.37118</v>
      </c>
      <c r="BX107" s="34" t="n">
        <v>0.35864</v>
      </c>
      <c r="BY107" s="34" t="n">
        <v>0.33635</v>
      </c>
      <c r="BZ107" s="34" t="n">
        <v>0.30649</v>
      </c>
      <c r="CA107" s="34" t="n">
        <v>0.29128</v>
      </c>
      <c r="CB107" s="34" t="n">
        <v>0.27194</v>
      </c>
      <c r="CC107" s="34" t="n">
        <v>0.23133</v>
      </c>
      <c r="CD107" s="34" t="n">
        <v>0.19591</v>
      </c>
      <c r="CE107" s="34" t="n">
        <v>0.18395</v>
      </c>
      <c r="CF107" s="34" t="n">
        <v>0.18021</v>
      </c>
      <c r="CG107" s="34" t="n">
        <v>0.16745</v>
      </c>
      <c r="CH107" s="34" t="n">
        <v>0.15625</v>
      </c>
      <c r="CI107" s="34" t="n">
        <v>0.14078</v>
      </c>
      <c r="CJ107" s="34" t="n">
        <v>0.12656</v>
      </c>
      <c r="CK107" s="34" t="n">
        <v>0.12094</v>
      </c>
      <c r="CL107" s="34" t="n">
        <v>0.11591</v>
      </c>
      <c r="CM107" s="34" t="n">
        <v>0.10858</v>
      </c>
      <c r="CN107" s="34" t="n">
        <v>0.10342</v>
      </c>
      <c r="CO107" s="34" t="n">
        <v>0.10048</v>
      </c>
      <c r="CP107" s="34" t="n">
        <v>0.096413</v>
      </c>
      <c r="CQ107" s="34" t="n">
        <v>0.091572</v>
      </c>
      <c r="CR107" s="34" t="n">
        <v>0.086683</v>
      </c>
      <c r="CS107" s="34" t="n">
        <v>0.082162</v>
      </c>
      <c r="CT107" s="34" t="n">
        <v>0.070717</v>
      </c>
      <c r="CU107" s="34" t="n">
        <v>0.05954</v>
      </c>
      <c r="CV107" s="34" t="n">
        <v>0.05405</v>
      </c>
      <c r="CW107" s="34" t="n">
        <v>0.05004</v>
      </c>
      <c r="CX107" s="34" t="n">
        <v>0.043834</v>
      </c>
      <c r="CY107" s="34" t="n">
        <v>0.037629</v>
      </c>
      <c r="CZ107" s="34" t="n">
        <v>0.03174</v>
      </c>
      <c r="DA107" s="34" t="n">
        <v>0.026773</v>
      </c>
      <c r="DB107" s="34" t="n">
        <v>0.022676</v>
      </c>
      <c r="DC107" s="35" t="n">
        <v>0.019624</v>
      </c>
    </row>
    <row r="108" customFormat="false" ht="15" hidden="false" customHeight="false" outlineLevel="0" collapsed="false">
      <c r="B108" s="4" t="n">
        <v>9</v>
      </c>
      <c r="C108" s="33" t="n">
        <v>0.96923</v>
      </c>
      <c r="D108" s="34" t="n">
        <v>1.0202</v>
      </c>
      <c r="E108" s="34" t="n">
        <v>1.0411</v>
      </c>
      <c r="F108" s="34" t="n">
        <v>1.043</v>
      </c>
      <c r="G108" s="34" t="n">
        <v>1.0593</v>
      </c>
      <c r="H108" s="34" t="n">
        <v>1.0529</v>
      </c>
      <c r="I108" s="34" t="n">
        <v>1.0609</v>
      </c>
      <c r="J108" s="34" t="n">
        <v>1.0563</v>
      </c>
      <c r="K108" s="34" t="n">
        <v>1.0466</v>
      </c>
      <c r="L108" s="34" t="n">
        <v>1.0242</v>
      </c>
      <c r="M108" s="34" t="n">
        <v>1.029</v>
      </c>
      <c r="N108" s="34" t="n">
        <v>1.0568</v>
      </c>
      <c r="O108" s="34" t="n">
        <v>1.1007</v>
      </c>
      <c r="P108" s="34" t="n">
        <v>1.1492</v>
      </c>
      <c r="Q108" s="34" t="n">
        <v>1.2223</v>
      </c>
      <c r="R108" s="34" t="n">
        <v>1.2395</v>
      </c>
      <c r="S108" s="34" t="n">
        <v>1.1456</v>
      </c>
      <c r="T108" s="34" t="n">
        <v>1.1567</v>
      </c>
      <c r="U108" s="34" t="n">
        <v>1.1924</v>
      </c>
      <c r="V108" s="34" t="n">
        <v>1.2066</v>
      </c>
      <c r="W108" s="34" t="n">
        <v>1.2164</v>
      </c>
      <c r="X108" s="34" t="n">
        <v>1.2196</v>
      </c>
      <c r="Y108" s="34" t="n">
        <v>1.1595</v>
      </c>
      <c r="Z108" s="34" t="n">
        <v>1.2217</v>
      </c>
      <c r="AA108" s="34" t="n">
        <v>1.3767</v>
      </c>
      <c r="AB108" s="34" t="n">
        <v>1.5654</v>
      </c>
      <c r="AC108" s="34" t="n">
        <v>1.6126</v>
      </c>
      <c r="AD108" s="34" t="n">
        <v>1.5094</v>
      </c>
      <c r="AE108" s="34" t="n">
        <v>1.2984</v>
      </c>
      <c r="AF108" s="34" t="n">
        <v>1.3681</v>
      </c>
      <c r="AG108" s="34" t="n">
        <v>1.3094</v>
      </c>
      <c r="AH108" s="34" t="n">
        <v>1.2835</v>
      </c>
      <c r="AI108" s="34" t="n">
        <v>1.4386</v>
      </c>
      <c r="AJ108" s="34" t="n">
        <v>1.5405</v>
      </c>
      <c r="AK108" s="34" t="n">
        <v>1.3253</v>
      </c>
      <c r="AL108" s="34" t="n">
        <v>1.3891</v>
      </c>
      <c r="AM108" s="34" t="n">
        <v>1.4828</v>
      </c>
      <c r="AN108" s="34" t="n">
        <v>1.4965</v>
      </c>
      <c r="AO108" s="34" t="n">
        <v>1.5133</v>
      </c>
      <c r="AP108" s="34" t="n">
        <v>1.7292</v>
      </c>
      <c r="AQ108" s="34" t="n">
        <v>1.8772</v>
      </c>
      <c r="AR108" s="34" t="n">
        <v>1.9837</v>
      </c>
      <c r="AS108" s="34" t="n">
        <v>2.1272</v>
      </c>
      <c r="AT108" s="34" t="n">
        <v>2.1538</v>
      </c>
      <c r="AU108" s="34" t="n">
        <v>2.1651</v>
      </c>
      <c r="AV108" s="34" t="n">
        <v>1.9914</v>
      </c>
      <c r="AW108" s="34" t="n">
        <v>1.8537</v>
      </c>
      <c r="AX108" s="34" t="n">
        <v>1.8179</v>
      </c>
      <c r="AY108" s="34" t="n">
        <v>1.7563</v>
      </c>
      <c r="AZ108" s="34" t="n">
        <v>1.5623</v>
      </c>
      <c r="BA108" s="34" t="n">
        <v>1.3987</v>
      </c>
      <c r="BB108" s="34" t="n">
        <v>1.2598</v>
      </c>
      <c r="BC108" s="34" t="n">
        <v>1.2262</v>
      </c>
      <c r="BD108" s="34" t="n">
        <v>1.2164</v>
      </c>
      <c r="BE108" s="34" t="n">
        <v>1.2325</v>
      </c>
      <c r="BF108" s="34" t="n">
        <v>1.2628</v>
      </c>
      <c r="BG108" s="34" t="n">
        <v>1.259</v>
      </c>
      <c r="BH108" s="34" t="n">
        <v>1.3099</v>
      </c>
      <c r="BI108" s="34" t="n">
        <v>1.3437</v>
      </c>
      <c r="BJ108" s="34" t="n">
        <v>1.3561</v>
      </c>
      <c r="BK108" s="34" t="n">
        <v>1.3829</v>
      </c>
      <c r="BL108" s="34" t="n">
        <v>1.4058</v>
      </c>
      <c r="BM108" s="34" t="n">
        <v>1.3283</v>
      </c>
      <c r="BN108" s="34" t="n">
        <v>1.2524</v>
      </c>
      <c r="BO108" s="34" t="n">
        <v>1.1856</v>
      </c>
      <c r="BP108" s="34" t="n">
        <v>1.0848</v>
      </c>
      <c r="BQ108" s="34" t="n">
        <v>0.95947</v>
      </c>
      <c r="BR108" s="34" t="n">
        <v>0.8536</v>
      </c>
      <c r="BS108" s="34" t="n">
        <v>0.68741</v>
      </c>
      <c r="BT108" s="34" t="n">
        <v>0.55927</v>
      </c>
      <c r="BU108" s="34" t="n">
        <v>0.44656</v>
      </c>
      <c r="BV108" s="34" t="n">
        <v>0.3597</v>
      </c>
      <c r="BW108" s="34" t="n">
        <v>0.30382</v>
      </c>
      <c r="BX108" s="34" t="n">
        <v>0.25845</v>
      </c>
      <c r="BY108" s="34" t="n">
        <v>0.2207</v>
      </c>
      <c r="BZ108" s="34" t="n">
        <v>0.18894</v>
      </c>
      <c r="CA108" s="34" t="n">
        <v>0.16544</v>
      </c>
      <c r="CB108" s="34" t="n">
        <v>0.14618</v>
      </c>
      <c r="CC108" s="34" t="n">
        <v>0.11682</v>
      </c>
      <c r="CD108" s="34" t="n">
        <v>0.09306</v>
      </c>
      <c r="CE108" s="34" t="n">
        <v>0.082966</v>
      </c>
      <c r="CF108" s="34" t="n">
        <v>0.073954</v>
      </c>
      <c r="CG108" s="34" t="n">
        <v>0.06443</v>
      </c>
      <c r="CH108" s="34" t="n">
        <v>0.057049</v>
      </c>
      <c r="CI108" s="34" t="n">
        <v>0.050163</v>
      </c>
      <c r="CJ108" s="34" t="n">
        <v>0.044604</v>
      </c>
      <c r="CK108" s="34" t="n">
        <v>0.04241</v>
      </c>
      <c r="CL108" s="34" t="n">
        <v>0.040346</v>
      </c>
      <c r="CM108" s="34" t="n">
        <v>0.03655</v>
      </c>
      <c r="CN108" s="34" t="n">
        <v>0.033171</v>
      </c>
      <c r="CO108" s="34" t="n">
        <v>0.030157</v>
      </c>
      <c r="CP108" s="34" t="n">
        <v>0.027469</v>
      </c>
      <c r="CQ108" s="34" t="n">
        <v>0.025082</v>
      </c>
      <c r="CR108" s="34" t="n">
        <v>0.022949</v>
      </c>
      <c r="CS108" s="34" t="n">
        <v>0.02105</v>
      </c>
      <c r="CT108" s="34" t="n">
        <v>0.017141</v>
      </c>
      <c r="CU108" s="34" t="n">
        <v>0.01416</v>
      </c>
      <c r="CV108" s="34" t="n">
        <v>0.011869</v>
      </c>
      <c r="CW108" s="34" t="n">
        <v>0.010069</v>
      </c>
      <c r="CX108" s="34" t="n">
        <v>0.008639</v>
      </c>
      <c r="CY108" s="34" t="n">
        <v>0.007493</v>
      </c>
      <c r="CZ108" s="34" t="n">
        <v>0.006545</v>
      </c>
      <c r="DA108" s="34" t="n">
        <v>0.005775</v>
      </c>
      <c r="DB108" s="34" t="n">
        <v>0.005134</v>
      </c>
      <c r="DC108" s="35" t="n">
        <v>0.004609</v>
      </c>
    </row>
    <row r="109" customFormat="false" ht="15" hidden="false" customHeight="false" outlineLevel="0" collapsed="false">
      <c r="B109" s="4" t="n">
        <v>10</v>
      </c>
      <c r="C109" s="33" t="n">
        <v>0.3343</v>
      </c>
      <c r="D109" s="34" t="n">
        <v>0.3502</v>
      </c>
      <c r="E109" s="34" t="n">
        <v>0.34735</v>
      </c>
      <c r="F109" s="34" t="n">
        <v>0.35609</v>
      </c>
      <c r="G109" s="34" t="n">
        <v>0.35819</v>
      </c>
      <c r="H109" s="34" t="n">
        <v>0.36467</v>
      </c>
      <c r="I109" s="34" t="n">
        <v>0.39115</v>
      </c>
      <c r="J109" s="34" t="n">
        <v>0.41448</v>
      </c>
      <c r="K109" s="34" t="n">
        <v>0.41867</v>
      </c>
      <c r="L109" s="34" t="n">
        <v>0.40933</v>
      </c>
      <c r="M109" s="34" t="n">
        <v>0.41107</v>
      </c>
      <c r="N109" s="34" t="n">
        <v>0.42955</v>
      </c>
      <c r="O109" s="34" t="n">
        <v>0.44643</v>
      </c>
      <c r="P109" s="34" t="n">
        <v>0.4663</v>
      </c>
      <c r="Q109" s="34" t="n">
        <v>0.50594</v>
      </c>
      <c r="R109" s="34" t="n">
        <v>0.52853</v>
      </c>
      <c r="S109" s="34" t="n">
        <v>0.52667</v>
      </c>
      <c r="T109" s="34" t="n">
        <v>0.53713</v>
      </c>
      <c r="U109" s="34" t="n">
        <v>0.54451</v>
      </c>
      <c r="V109" s="34" t="n">
        <v>0.53858</v>
      </c>
      <c r="W109" s="34" t="n">
        <v>0.58063</v>
      </c>
      <c r="X109" s="34" t="n">
        <v>0.58908</v>
      </c>
      <c r="Y109" s="34" t="n">
        <v>0.57611</v>
      </c>
      <c r="Z109" s="34" t="n">
        <v>0.70262</v>
      </c>
      <c r="AA109" s="34" t="n">
        <v>0.77433</v>
      </c>
      <c r="AB109" s="34" t="n">
        <v>0.82651</v>
      </c>
      <c r="AC109" s="34" t="n">
        <v>0.80374</v>
      </c>
      <c r="AD109" s="34" t="n">
        <v>0.77009</v>
      </c>
      <c r="AE109" s="34" t="n">
        <v>0.93368</v>
      </c>
      <c r="AF109" s="34" t="n">
        <v>0.89257</v>
      </c>
      <c r="AG109" s="34" t="n">
        <v>0.86823</v>
      </c>
      <c r="AH109" s="34" t="n">
        <v>0.88066</v>
      </c>
      <c r="AI109" s="34" t="n">
        <v>1.041</v>
      </c>
      <c r="AJ109" s="34" t="n">
        <v>1.0772</v>
      </c>
      <c r="AK109" s="34" t="n">
        <v>1.0771</v>
      </c>
      <c r="AL109" s="34" t="n">
        <v>1.0017</v>
      </c>
      <c r="AM109" s="34" t="n">
        <v>0.99119</v>
      </c>
      <c r="AN109" s="34" t="n">
        <v>0.96711</v>
      </c>
      <c r="AO109" s="34" t="n">
        <v>0.85997</v>
      </c>
      <c r="AP109" s="34" t="n">
        <v>0.84584</v>
      </c>
      <c r="AQ109" s="34" t="n">
        <v>0.79769</v>
      </c>
      <c r="AR109" s="34" t="n">
        <v>0.74566</v>
      </c>
      <c r="AS109" s="34" t="n">
        <v>0.73945</v>
      </c>
      <c r="AT109" s="34" t="n">
        <v>0.7522</v>
      </c>
      <c r="AU109" s="34" t="n">
        <v>0.76848</v>
      </c>
      <c r="AV109" s="34" t="n">
        <v>0.81231</v>
      </c>
      <c r="AW109" s="34" t="n">
        <v>0.86548</v>
      </c>
      <c r="AX109" s="34" t="n">
        <v>0.94334</v>
      </c>
      <c r="AY109" s="34" t="n">
        <v>0.97505</v>
      </c>
      <c r="AZ109" s="34" t="n">
        <v>0.91467</v>
      </c>
      <c r="BA109" s="34" t="n">
        <v>0.8491</v>
      </c>
      <c r="BB109" s="34" t="n">
        <v>0.81339</v>
      </c>
      <c r="BC109" s="34" t="n">
        <v>0.79741</v>
      </c>
      <c r="BD109" s="34" t="n">
        <v>0.77205</v>
      </c>
      <c r="BE109" s="34" t="n">
        <v>0.74207</v>
      </c>
      <c r="BF109" s="34" t="n">
        <v>0.6794</v>
      </c>
      <c r="BG109" s="34" t="n">
        <v>0.61764</v>
      </c>
      <c r="BH109" s="34" t="n">
        <v>0.49287</v>
      </c>
      <c r="BI109" s="34" t="n">
        <v>0.40381</v>
      </c>
      <c r="BJ109" s="34" t="n">
        <v>0.34415</v>
      </c>
      <c r="BK109" s="34" t="n">
        <v>0.3232</v>
      </c>
      <c r="BL109" s="34" t="n">
        <v>0.28598</v>
      </c>
      <c r="BM109" s="34" t="n">
        <v>0.2405</v>
      </c>
      <c r="BN109" s="34" t="n">
        <v>0.20782</v>
      </c>
      <c r="BO109" s="34" t="n">
        <v>0.1898</v>
      </c>
      <c r="BP109" s="34" t="n">
        <v>0.18725</v>
      </c>
      <c r="BQ109" s="34" t="n">
        <v>0.18534</v>
      </c>
      <c r="BR109" s="34" t="n">
        <v>0.17943</v>
      </c>
      <c r="BS109" s="34" t="n">
        <v>0.16144</v>
      </c>
      <c r="BT109" s="34" t="n">
        <v>0.15835</v>
      </c>
      <c r="BU109" s="34" t="n">
        <v>0.16214</v>
      </c>
      <c r="BV109" s="34" t="n">
        <v>0.15539</v>
      </c>
      <c r="BW109" s="34" t="n">
        <v>0.14302</v>
      </c>
      <c r="BX109" s="34" t="n">
        <v>0.12773</v>
      </c>
      <c r="BY109" s="34" t="n">
        <v>0.11144</v>
      </c>
      <c r="BZ109" s="34" t="n">
        <v>0.096043</v>
      </c>
      <c r="CA109" s="34" t="n">
        <v>0.083368</v>
      </c>
      <c r="CB109" s="34" t="n">
        <v>0.076411</v>
      </c>
      <c r="CC109" s="34" t="n">
        <v>0.06344</v>
      </c>
      <c r="CD109" s="34" t="n">
        <v>0.055151</v>
      </c>
      <c r="CE109" s="34" t="n">
        <v>0.051271</v>
      </c>
      <c r="CF109" s="34" t="n">
        <v>0.047332</v>
      </c>
      <c r="CG109" s="34" t="n">
        <v>0.040239</v>
      </c>
      <c r="CH109" s="34" t="n">
        <v>0.037853</v>
      </c>
      <c r="CI109" s="34" t="n">
        <v>0.034899</v>
      </c>
      <c r="CJ109" s="34" t="n">
        <v>0.03126</v>
      </c>
      <c r="CK109" s="34" t="n">
        <v>0.029998</v>
      </c>
      <c r="CL109" s="34" t="n">
        <v>0.028853</v>
      </c>
      <c r="CM109" s="34" t="n">
        <v>0.026634</v>
      </c>
      <c r="CN109" s="34" t="n">
        <v>0.024508</v>
      </c>
      <c r="CO109" s="34" t="n">
        <v>0.022531</v>
      </c>
      <c r="CP109" s="34" t="n">
        <v>0.021201</v>
      </c>
      <c r="CQ109" s="34" t="n">
        <v>0.02039</v>
      </c>
      <c r="CR109" s="34" t="n">
        <v>0.018904</v>
      </c>
      <c r="CS109" s="34" t="n">
        <v>0.01723</v>
      </c>
      <c r="CT109" s="34" t="n">
        <v>0.013359</v>
      </c>
      <c r="CU109" s="34" t="n">
        <v>0.010489</v>
      </c>
      <c r="CV109" s="34" t="n">
        <v>0.00876</v>
      </c>
      <c r="CW109" s="34" t="n">
        <v>0.007192</v>
      </c>
      <c r="CX109" s="34" t="n">
        <v>0.006223</v>
      </c>
      <c r="CY109" s="34" t="n">
        <v>0.005299</v>
      </c>
      <c r="CZ109" s="34" t="n">
        <v>0.004559</v>
      </c>
      <c r="DA109" s="34" t="n">
        <v>0.003865</v>
      </c>
      <c r="DB109" s="34" t="n">
        <v>0.003277</v>
      </c>
      <c r="DC109" s="35" t="n">
        <v>0.002837</v>
      </c>
    </row>
    <row r="110" customFormat="false" ht="15" hidden="false" customHeight="false" outlineLevel="0" collapsed="false">
      <c r="B110" s="4" t="n">
        <v>11</v>
      </c>
      <c r="C110" s="33" t="n">
        <v>0.79087</v>
      </c>
      <c r="D110" s="34" t="n">
        <v>1.318</v>
      </c>
      <c r="E110" s="34" t="n">
        <v>1.3117</v>
      </c>
      <c r="F110" s="34" t="n">
        <v>1.283</v>
      </c>
      <c r="G110" s="34" t="n">
        <v>1.7027</v>
      </c>
      <c r="H110" s="34" t="n">
        <v>1.6844</v>
      </c>
      <c r="I110" s="34" t="n">
        <v>1.3913</v>
      </c>
      <c r="J110" s="34" t="n">
        <v>1.2034</v>
      </c>
      <c r="K110" s="34" t="n">
        <v>1.1318</v>
      </c>
      <c r="L110" s="34" t="n">
        <v>0.99155</v>
      </c>
      <c r="M110" s="34" t="n">
        <v>1.0654</v>
      </c>
      <c r="N110" s="34" t="n">
        <v>1.1362</v>
      </c>
      <c r="O110" s="34" t="n">
        <v>1.1973</v>
      </c>
      <c r="P110" s="34" t="n">
        <v>1.2088</v>
      </c>
      <c r="Q110" s="34" t="n">
        <v>1.1458</v>
      </c>
      <c r="R110" s="34" t="n">
        <v>1.0752</v>
      </c>
      <c r="S110" s="34" t="n">
        <v>1.0544</v>
      </c>
      <c r="T110" s="34" t="n">
        <v>1.1006</v>
      </c>
      <c r="U110" s="34" t="n">
        <v>1.1513</v>
      </c>
      <c r="V110" s="34" t="n">
        <v>1.1655</v>
      </c>
      <c r="W110" s="34" t="n">
        <v>1.1477</v>
      </c>
      <c r="X110" s="34" t="n">
        <v>1.014</v>
      </c>
      <c r="Y110" s="34" t="n">
        <v>1.0075</v>
      </c>
      <c r="Z110" s="34" t="n">
        <v>1.004</v>
      </c>
      <c r="AA110" s="34" t="n">
        <v>1.1043</v>
      </c>
      <c r="AB110" s="34" t="n">
        <v>1.1587</v>
      </c>
      <c r="AC110" s="34" t="n">
        <v>1.0421</v>
      </c>
      <c r="AD110" s="34" t="n">
        <v>1.0483</v>
      </c>
      <c r="AE110" s="34" t="n">
        <v>0.91387</v>
      </c>
      <c r="AF110" s="34" t="n">
        <v>0.96105</v>
      </c>
      <c r="AG110" s="34" t="n">
        <v>0.95324</v>
      </c>
      <c r="AH110" s="34" t="n">
        <v>0.95061</v>
      </c>
      <c r="AI110" s="34" t="n">
        <v>1.1706</v>
      </c>
      <c r="AJ110" s="34" t="n">
        <v>1.2635</v>
      </c>
      <c r="AK110" s="34" t="n">
        <v>1.2356</v>
      </c>
      <c r="AL110" s="34" t="n">
        <v>1.2619</v>
      </c>
      <c r="AM110" s="34" t="n">
        <v>1.2484</v>
      </c>
      <c r="AN110" s="34" t="n">
        <v>1.1383</v>
      </c>
      <c r="AO110" s="34" t="n">
        <v>0.96329</v>
      </c>
      <c r="AP110" s="34" t="n">
        <v>1.0061</v>
      </c>
      <c r="AQ110" s="34" t="n">
        <v>1.1263</v>
      </c>
      <c r="AR110" s="34" t="n">
        <v>1.1536</v>
      </c>
      <c r="AS110" s="34" t="n">
        <v>1.1557</v>
      </c>
      <c r="AT110" s="34" t="n">
        <v>1.2176</v>
      </c>
      <c r="AU110" s="34" t="n">
        <v>1.2068</v>
      </c>
      <c r="AV110" s="34" t="n">
        <v>1.1824</v>
      </c>
      <c r="AW110" s="34" t="n">
        <v>1.1317</v>
      </c>
      <c r="AX110" s="34" t="n">
        <v>1.0461</v>
      </c>
      <c r="AY110" s="34" t="n">
        <v>1.0037</v>
      </c>
      <c r="AZ110" s="34" t="n">
        <v>1.1512</v>
      </c>
      <c r="BA110" s="34" t="n">
        <v>1.3225</v>
      </c>
      <c r="BB110" s="34" t="n">
        <v>1.3621</v>
      </c>
      <c r="BC110" s="34" t="n">
        <v>1.6364</v>
      </c>
      <c r="BD110" s="34" t="n">
        <v>1.669</v>
      </c>
      <c r="BE110" s="34" t="n">
        <v>1.6776</v>
      </c>
      <c r="BF110" s="34" t="n">
        <v>1.535</v>
      </c>
      <c r="BG110" s="34" t="n">
        <v>1.5282</v>
      </c>
      <c r="BH110" s="34" t="n">
        <v>1.456</v>
      </c>
      <c r="BI110" s="34" t="n">
        <v>1.5038</v>
      </c>
      <c r="BJ110" s="34" t="n">
        <v>1.6459</v>
      </c>
      <c r="BK110" s="34" t="n">
        <v>1.6067</v>
      </c>
      <c r="BL110" s="34" t="n">
        <v>1.5759</v>
      </c>
      <c r="BM110" s="34" t="n">
        <v>1.6019</v>
      </c>
      <c r="BN110" s="34" t="n">
        <v>1.5136</v>
      </c>
      <c r="BO110" s="34" t="n">
        <v>1.2939</v>
      </c>
      <c r="BP110" s="34" t="n">
        <v>1.017</v>
      </c>
      <c r="BQ110" s="34" t="n">
        <v>0.82698</v>
      </c>
      <c r="BR110" s="34" t="n">
        <v>0.71446</v>
      </c>
      <c r="BS110" s="34" t="n">
        <v>0.70108</v>
      </c>
      <c r="BT110" s="34" t="n">
        <v>0.66425</v>
      </c>
      <c r="BU110" s="34" t="n">
        <v>0.62733</v>
      </c>
      <c r="BV110" s="34" t="n">
        <v>0.68017</v>
      </c>
      <c r="BW110" s="34" t="n">
        <v>0.67151</v>
      </c>
      <c r="BX110" s="34" t="n">
        <v>0.5984</v>
      </c>
      <c r="BY110" s="34" t="n">
        <v>0.53476</v>
      </c>
      <c r="BZ110" s="34" t="n">
        <v>0.44879</v>
      </c>
      <c r="CA110" s="34" t="n">
        <v>0.39941</v>
      </c>
      <c r="CB110" s="34" t="n">
        <v>0.41351</v>
      </c>
      <c r="CC110" s="34" t="n">
        <v>0.41605</v>
      </c>
      <c r="CD110" s="34" t="n">
        <v>0.38856</v>
      </c>
      <c r="CE110" s="34" t="n">
        <v>0.36906</v>
      </c>
      <c r="CF110" s="34" t="n">
        <v>0.34763</v>
      </c>
      <c r="CG110" s="34" t="n">
        <v>0.31562</v>
      </c>
      <c r="CH110" s="34" t="n">
        <v>0.29841</v>
      </c>
      <c r="CI110" s="34" t="n">
        <v>0.27908</v>
      </c>
      <c r="CJ110" s="34" t="n">
        <v>0.26063</v>
      </c>
      <c r="CK110" s="34" t="n">
        <v>0.25127</v>
      </c>
      <c r="CL110" s="34" t="n">
        <v>0.24376</v>
      </c>
      <c r="CM110" s="34" t="n">
        <v>0.2313</v>
      </c>
      <c r="CN110" s="34" t="n">
        <v>0.21616</v>
      </c>
      <c r="CO110" s="34" t="n">
        <v>0.19919</v>
      </c>
      <c r="CP110" s="34" t="n">
        <v>0.18156</v>
      </c>
      <c r="CQ110" s="34" t="n">
        <v>0.16375</v>
      </c>
      <c r="CR110" s="34" t="n">
        <v>0.1471</v>
      </c>
      <c r="CS110" s="34" t="n">
        <v>0.13596</v>
      </c>
      <c r="CT110" s="34" t="n">
        <v>0.1213</v>
      </c>
      <c r="CU110" s="34" t="n">
        <v>0.10307</v>
      </c>
      <c r="CV110" s="34" t="n">
        <v>0.083393</v>
      </c>
      <c r="CW110" s="34" t="n">
        <v>0.066662</v>
      </c>
      <c r="CX110" s="34" t="n">
        <v>0.054423</v>
      </c>
      <c r="CY110" s="34" t="n">
        <v>0.045389</v>
      </c>
      <c r="CZ110" s="34" t="n">
        <v>0.039263</v>
      </c>
      <c r="DA110" s="34" t="n">
        <v>0.033501</v>
      </c>
      <c r="DB110" s="34" t="n">
        <v>0.028784</v>
      </c>
      <c r="DC110" s="35" t="n">
        <v>0.025324</v>
      </c>
    </row>
    <row r="111" customFormat="false" ht="15" hidden="false" customHeight="false" outlineLevel="0" collapsed="false">
      <c r="B111" s="4" t="n">
        <v>12</v>
      </c>
      <c r="C111" s="33" t="n">
        <v>0.7359</v>
      </c>
      <c r="D111" s="34" t="n">
        <v>0.8632</v>
      </c>
      <c r="E111" s="34" t="n">
        <v>0.91467</v>
      </c>
      <c r="F111" s="34" t="n">
        <v>0.99761</v>
      </c>
      <c r="G111" s="34" t="n">
        <v>1.4846</v>
      </c>
      <c r="H111" s="34" t="n">
        <v>1.4366</v>
      </c>
      <c r="I111" s="34" t="n">
        <v>1.2705</v>
      </c>
      <c r="J111" s="34" t="n">
        <v>1.3034</v>
      </c>
      <c r="K111" s="34" t="n">
        <v>1.376</v>
      </c>
      <c r="L111" s="34" t="n">
        <v>1.5996</v>
      </c>
      <c r="M111" s="34" t="n">
        <v>1.617</v>
      </c>
      <c r="N111" s="34" t="n">
        <v>1.6355</v>
      </c>
      <c r="O111" s="34" t="n">
        <v>1.5987</v>
      </c>
      <c r="P111" s="34" t="n">
        <v>1.66</v>
      </c>
      <c r="Q111" s="34" t="n">
        <v>1.699</v>
      </c>
      <c r="R111" s="34" t="n">
        <v>1.6697</v>
      </c>
      <c r="S111" s="34" t="n">
        <v>1.7181</v>
      </c>
      <c r="T111" s="34" t="n">
        <v>1.9522</v>
      </c>
      <c r="U111" s="34" t="n">
        <v>1.9392</v>
      </c>
      <c r="V111" s="34" t="n">
        <v>1.9828</v>
      </c>
      <c r="W111" s="34" t="n">
        <v>1.9961</v>
      </c>
      <c r="X111" s="34" t="n">
        <v>2.2104</v>
      </c>
      <c r="Y111" s="34" t="n">
        <v>2.5013</v>
      </c>
      <c r="Z111" s="34" t="n">
        <v>2.7262</v>
      </c>
      <c r="AA111" s="34" t="n">
        <v>2.2805</v>
      </c>
      <c r="AB111" s="34" t="n">
        <v>2.0233</v>
      </c>
      <c r="AC111" s="34" t="n">
        <v>1.9697</v>
      </c>
      <c r="AD111" s="34" t="n">
        <v>1.9101</v>
      </c>
      <c r="AE111" s="34" t="n">
        <v>1.678</v>
      </c>
      <c r="AF111" s="34" t="n">
        <v>1.306</v>
      </c>
      <c r="AG111" s="34" t="n">
        <v>1.3252</v>
      </c>
      <c r="AH111" s="34" t="n">
        <v>1.3595</v>
      </c>
      <c r="AI111" s="34" t="n">
        <v>1.4632</v>
      </c>
      <c r="AJ111" s="34" t="n">
        <v>1.5219</v>
      </c>
      <c r="AK111" s="34" t="n">
        <v>1.416</v>
      </c>
      <c r="AL111" s="34" t="n">
        <v>1.156</v>
      </c>
      <c r="AM111" s="34" t="n">
        <v>1.1659</v>
      </c>
      <c r="AN111" s="34" t="n">
        <v>1.3404</v>
      </c>
      <c r="AO111" s="34" t="n">
        <v>1.213</v>
      </c>
      <c r="AP111" s="34" t="n">
        <v>1.2804</v>
      </c>
      <c r="AQ111" s="34" t="n">
        <v>1.226</v>
      </c>
      <c r="AR111" s="34" t="n">
        <v>1.166</v>
      </c>
      <c r="AS111" s="34" t="n">
        <v>1.0699</v>
      </c>
      <c r="AT111" s="34" t="n">
        <v>1.0356</v>
      </c>
      <c r="AU111" s="34" t="n">
        <v>0.93807</v>
      </c>
      <c r="AV111" s="34" t="n">
        <v>0.83689</v>
      </c>
      <c r="AW111" s="34" t="n">
        <v>0.74272</v>
      </c>
      <c r="AX111" s="34" t="n">
        <v>0.72143</v>
      </c>
      <c r="AY111" s="34" t="n">
        <v>0.72006</v>
      </c>
      <c r="AZ111" s="34" t="n">
        <v>0.71767</v>
      </c>
      <c r="BA111" s="34" t="n">
        <v>0.66326</v>
      </c>
      <c r="BB111" s="34" t="n">
        <v>0.62613</v>
      </c>
      <c r="BC111" s="34" t="n">
        <v>0.58548</v>
      </c>
      <c r="BD111" s="34" t="n">
        <v>0.59049</v>
      </c>
      <c r="BE111" s="34" t="n">
        <v>0.57931</v>
      </c>
      <c r="BF111" s="34" t="n">
        <v>0.50526</v>
      </c>
      <c r="BG111" s="34" t="n">
        <v>0.45534</v>
      </c>
      <c r="BH111" s="34" t="n">
        <v>0.41391</v>
      </c>
      <c r="BI111" s="34" t="n">
        <v>0.42531</v>
      </c>
      <c r="BJ111" s="34" t="n">
        <v>0.4967</v>
      </c>
      <c r="BK111" s="34" t="n">
        <v>0.50704</v>
      </c>
      <c r="BL111" s="34" t="n">
        <v>0.53158</v>
      </c>
      <c r="BM111" s="34" t="n">
        <v>0.52713</v>
      </c>
      <c r="BN111" s="34" t="n">
        <v>0.47534</v>
      </c>
      <c r="BO111" s="34" t="n">
        <v>0.39289</v>
      </c>
      <c r="BP111" s="34" t="n">
        <v>0.3125</v>
      </c>
      <c r="BQ111" s="34" t="n">
        <v>0.31299</v>
      </c>
      <c r="BR111" s="34" t="n">
        <v>0.36293</v>
      </c>
      <c r="BS111" s="34" t="n">
        <v>0.4329</v>
      </c>
      <c r="BT111" s="34" t="n">
        <v>0.45645</v>
      </c>
      <c r="BU111" s="34" t="n">
        <v>0.42614</v>
      </c>
      <c r="BV111" s="34" t="n">
        <v>0.38593</v>
      </c>
      <c r="BW111" s="34" t="n">
        <v>0.34952</v>
      </c>
      <c r="BX111" s="34" t="n">
        <v>0.30933</v>
      </c>
      <c r="BY111" s="34" t="n">
        <v>0.27359</v>
      </c>
      <c r="BZ111" s="34" t="n">
        <v>0.25047</v>
      </c>
      <c r="CA111" s="34" t="n">
        <v>0.23927</v>
      </c>
      <c r="CB111" s="34" t="n">
        <v>0.2354</v>
      </c>
      <c r="CC111" s="34" t="n">
        <v>0.22811</v>
      </c>
      <c r="CD111" s="34" t="n">
        <v>0.21988</v>
      </c>
      <c r="CE111" s="34" t="n">
        <v>0.21695</v>
      </c>
      <c r="CF111" s="34" t="n">
        <v>0.21516</v>
      </c>
      <c r="CG111" s="34" t="n">
        <v>0.21355</v>
      </c>
      <c r="CH111" s="34" t="n">
        <v>0.21205</v>
      </c>
      <c r="CI111" s="34" t="n">
        <v>0.21389</v>
      </c>
      <c r="CJ111" s="34" t="n">
        <v>0.21962</v>
      </c>
      <c r="CK111" s="34" t="n">
        <v>0.2199</v>
      </c>
      <c r="CL111" s="34" t="n">
        <v>0.21869</v>
      </c>
      <c r="CM111" s="34" t="n">
        <v>0.21421</v>
      </c>
      <c r="CN111" s="34" t="n">
        <v>0.20569</v>
      </c>
      <c r="CO111" s="34" t="n">
        <v>0.19709</v>
      </c>
      <c r="CP111" s="34" t="n">
        <v>0.18837</v>
      </c>
      <c r="CQ111" s="34" t="n">
        <v>0.17707</v>
      </c>
      <c r="CR111" s="34" t="n">
        <v>0.16684</v>
      </c>
      <c r="CS111" s="34" t="n">
        <v>0.15622</v>
      </c>
      <c r="CT111" s="34" t="n">
        <v>0.1372</v>
      </c>
      <c r="CU111" s="34" t="n">
        <v>0.1229</v>
      </c>
      <c r="CV111" s="34" t="n">
        <v>0.1102</v>
      </c>
      <c r="CW111" s="34" t="n">
        <v>0.099145</v>
      </c>
      <c r="CX111" s="34" t="n">
        <v>0.089377</v>
      </c>
      <c r="CY111" s="34" t="n">
        <v>0.080734</v>
      </c>
      <c r="CZ111" s="34" t="n">
        <v>0.072915</v>
      </c>
      <c r="DA111" s="34" t="n">
        <v>0.065558</v>
      </c>
      <c r="DB111" s="34" t="n">
        <v>0.059099</v>
      </c>
      <c r="DC111" s="35" t="n">
        <v>0.053735</v>
      </c>
    </row>
    <row r="112" customFormat="false" ht="15" hidden="false" customHeight="false" outlineLevel="0" collapsed="false">
      <c r="B112" s="4" t="n">
        <v>13</v>
      </c>
      <c r="C112" s="33" t="n">
        <v>0.22456</v>
      </c>
      <c r="D112" s="34" t="n">
        <v>0.2259</v>
      </c>
      <c r="E112" s="34" t="n">
        <v>0.22649</v>
      </c>
      <c r="F112" s="34" t="n">
        <v>0.22343</v>
      </c>
      <c r="G112" s="34" t="n">
        <v>0.22592</v>
      </c>
      <c r="H112" s="34" t="n">
        <v>0.22548</v>
      </c>
      <c r="I112" s="34" t="n">
        <v>0.2235</v>
      </c>
      <c r="J112" s="34" t="n">
        <v>0.22389</v>
      </c>
      <c r="K112" s="34" t="n">
        <v>0.22361</v>
      </c>
      <c r="L112" s="34" t="n">
        <v>0.22373</v>
      </c>
      <c r="M112" s="34" t="n">
        <v>0.22425</v>
      </c>
      <c r="N112" s="34" t="n">
        <v>0.22408</v>
      </c>
      <c r="O112" s="34" t="n">
        <v>0.2244</v>
      </c>
      <c r="P112" s="34" t="n">
        <v>0.22528</v>
      </c>
      <c r="Q112" s="34" t="n">
        <v>0.22895</v>
      </c>
      <c r="R112" s="34" t="n">
        <v>0.23039</v>
      </c>
      <c r="S112" s="34" t="n">
        <v>0.22855</v>
      </c>
      <c r="T112" s="34" t="n">
        <v>0.2369</v>
      </c>
      <c r="U112" s="34" t="n">
        <v>0.23365</v>
      </c>
      <c r="V112" s="34" t="n">
        <v>0.23634</v>
      </c>
      <c r="W112" s="34" t="n">
        <v>0.23345</v>
      </c>
      <c r="X112" s="34" t="n">
        <v>0.25461</v>
      </c>
      <c r="Y112" s="34" t="n">
        <v>0.2548</v>
      </c>
      <c r="Z112" s="34" t="n">
        <v>0.25416</v>
      </c>
      <c r="AA112" s="34" t="n">
        <v>0.29099</v>
      </c>
      <c r="AB112" s="34" t="n">
        <v>0.29397</v>
      </c>
      <c r="AC112" s="34" t="n">
        <v>0.33245</v>
      </c>
      <c r="AD112" s="34" t="n">
        <v>0.35239</v>
      </c>
      <c r="AE112" s="34" t="n">
        <v>0.35628</v>
      </c>
      <c r="AF112" s="34" t="n">
        <v>0.35131</v>
      </c>
      <c r="AG112" s="34" t="n">
        <v>0.35219</v>
      </c>
      <c r="AH112" s="34" t="n">
        <v>0.37886</v>
      </c>
      <c r="AI112" s="34" t="n">
        <v>0.38898</v>
      </c>
      <c r="AJ112" s="34" t="n">
        <v>0.37765</v>
      </c>
      <c r="AK112" s="34" t="n">
        <v>0.40588</v>
      </c>
      <c r="AL112" s="34" t="n">
        <v>0.43791</v>
      </c>
      <c r="AM112" s="34" t="n">
        <v>0.47255</v>
      </c>
      <c r="AN112" s="34" t="n">
        <v>0.43148</v>
      </c>
      <c r="AO112" s="34" t="n">
        <v>0.48495</v>
      </c>
      <c r="AP112" s="34" t="n">
        <v>0.49891</v>
      </c>
      <c r="AQ112" s="34" t="n">
        <v>0.49494</v>
      </c>
      <c r="AR112" s="34" t="n">
        <v>0.51693</v>
      </c>
      <c r="AS112" s="34" t="n">
        <v>0.57767</v>
      </c>
      <c r="AT112" s="34" t="n">
        <v>0.55872</v>
      </c>
      <c r="AU112" s="34" t="n">
        <v>0.46564</v>
      </c>
      <c r="AV112" s="34" t="n">
        <v>0.38157</v>
      </c>
      <c r="AW112" s="34" t="n">
        <v>0.42757</v>
      </c>
      <c r="AX112" s="34" t="n">
        <v>0.44302</v>
      </c>
      <c r="AY112" s="34" t="n">
        <v>0.46587</v>
      </c>
      <c r="AZ112" s="34" t="n">
        <v>0.49891</v>
      </c>
      <c r="BA112" s="34" t="n">
        <v>0.46047</v>
      </c>
      <c r="BB112" s="34" t="n">
        <v>0.4537</v>
      </c>
      <c r="BC112" s="34" t="n">
        <v>0.42287</v>
      </c>
      <c r="BD112" s="34" t="n">
        <v>0.41047</v>
      </c>
      <c r="BE112" s="34" t="n">
        <v>0.41729</v>
      </c>
      <c r="BF112" s="34" t="n">
        <v>0.43772</v>
      </c>
      <c r="BG112" s="34" t="n">
        <v>0.43356</v>
      </c>
      <c r="BH112" s="34" t="n">
        <v>0.45376</v>
      </c>
      <c r="BI112" s="34" t="n">
        <v>0.38756</v>
      </c>
      <c r="BJ112" s="34" t="n">
        <v>0.40603</v>
      </c>
      <c r="BK112" s="34" t="n">
        <v>0.41578</v>
      </c>
      <c r="BL112" s="34" t="n">
        <v>0.42787</v>
      </c>
      <c r="BM112" s="34" t="n">
        <v>0.38348</v>
      </c>
      <c r="BN112" s="34" t="n">
        <v>0.3593</v>
      </c>
      <c r="BO112" s="34" t="n">
        <v>0.33094</v>
      </c>
      <c r="BP112" s="34" t="n">
        <v>0.35027</v>
      </c>
      <c r="BQ112" s="34" t="n">
        <v>0.38539</v>
      </c>
      <c r="BR112" s="34" t="n">
        <v>0.34514</v>
      </c>
      <c r="BS112" s="34" t="n">
        <v>0.3195</v>
      </c>
      <c r="BT112" s="34" t="n">
        <v>0.32912</v>
      </c>
      <c r="BU112" s="34" t="n">
        <v>0.38388</v>
      </c>
      <c r="BV112" s="34" t="n">
        <v>0.37967</v>
      </c>
      <c r="BW112" s="34" t="n">
        <v>0.33827</v>
      </c>
      <c r="BX112" s="34" t="n">
        <v>0.29257</v>
      </c>
      <c r="BY112" s="34" t="n">
        <v>0.24529</v>
      </c>
      <c r="BZ112" s="34" t="n">
        <v>0.19664</v>
      </c>
      <c r="CA112" s="34" t="n">
        <v>0.15824</v>
      </c>
      <c r="CB112" s="34" t="n">
        <v>0.13368</v>
      </c>
      <c r="CC112" s="34" t="n">
        <v>0.13013</v>
      </c>
      <c r="CD112" s="34" t="n">
        <v>0.12022</v>
      </c>
      <c r="CE112" s="34" t="n">
        <v>0.11348</v>
      </c>
      <c r="CF112" s="34" t="n">
        <v>0.10825</v>
      </c>
      <c r="CG112" s="34" t="n">
        <v>0.10453</v>
      </c>
      <c r="CH112" s="34" t="n">
        <v>0.11302</v>
      </c>
      <c r="CI112" s="34" t="n">
        <v>0.10906</v>
      </c>
      <c r="CJ112" s="34" t="n">
        <v>0.09597</v>
      </c>
      <c r="CK112" s="34" t="n">
        <v>0.086676</v>
      </c>
      <c r="CL112" s="34" t="n">
        <v>0.077791</v>
      </c>
      <c r="CM112" s="34" t="n">
        <v>0.067165</v>
      </c>
      <c r="CN112" s="34" t="n">
        <v>0.064646</v>
      </c>
      <c r="CO112" s="34" t="n">
        <v>0.061994</v>
      </c>
      <c r="CP112" s="34" t="n">
        <v>0.060335</v>
      </c>
      <c r="CQ112" s="34" t="n">
        <v>0.060945</v>
      </c>
      <c r="CR112" s="34" t="n">
        <v>0.062372</v>
      </c>
      <c r="CS112" s="34" t="n">
        <v>0.062371</v>
      </c>
      <c r="CT112" s="34" t="n">
        <v>0.060081</v>
      </c>
      <c r="CU112" s="34" t="n">
        <v>0.057542</v>
      </c>
      <c r="CV112" s="34" t="n">
        <v>0.055657</v>
      </c>
      <c r="CW112" s="34" t="n">
        <v>0.051088</v>
      </c>
      <c r="CX112" s="34" t="n">
        <v>0.04404</v>
      </c>
      <c r="CY112" s="34" t="n">
        <v>0.039306</v>
      </c>
      <c r="CZ112" s="34" t="n">
        <v>0.035185</v>
      </c>
      <c r="DA112" s="34" t="n">
        <v>0.03207</v>
      </c>
      <c r="DB112" s="34" t="n">
        <v>0.027621</v>
      </c>
      <c r="DC112" s="35" t="n">
        <v>0.02412</v>
      </c>
    </row>
    <row r="113" customFormat="false" ht="15" hidden="false" customHeight="false" outlineLevel="0" collapsed="false">
      <c r="B113" s="4" t="n">
        <v>14</v>
      </c>
      <c r="C113" s="33" t="n">
        <v>0.76497</v>
      </c>
      <c r="D113" s="34" t="n">
        <v>0.78205</v>
      </c>
      <c r="E113" s="34" t="n">
        <v>0.78268</v>
      </c>
      <c r="F113" s="34" t="n">
        <v>0.79432</v>
      </c>
      <c r="G113" s="34" t="n">
        <v>0.78234</v>
      </c>
      <c r="H113" s="34" t="n">
        <v>0.79461</v>
      </c>
      <c r="I113" s="34" t="n">
        <v>0.80203</v>
      </c>
      <c r="J113" s="34" t="n">
        <v>0.79507</v>
      </c>
      <c r="K113" s="34" t="n">
        <v>0.79357</v>
      </c>
      <c r="L113" s="34" t="n">
        <v>0.81405</v>
      </c>
      <c r="M113" s="34" t="n">
        <v>0.81961</v>
      </c>
      <c r="N113" s="34" t="n">
        <v>0.8181</v>
      </c>
      <c r="O113" s="34" t="n">
        <v>0.81608</v>
      </c>
      <c r="P113" s="34" t="n">
        <v>0.81588</v>
      </c>
      <c r="Q113" s="34" t="n">
        <v>0.81582</v>
      </c>
      <c r="R113" s="34" t="n">
        <v>0.80648</v>
      </c>
      <c r="S113" s="34" t="n">
        <v>0.84725</v>
      </c>
      <c r="T113" s="34" t="n">
        <v>0.86722</v>
      </c>
      <c r="U113" s="34" t="n">
        <v>0.90482</v>
      </c>
      <c r="V113" s="34" t="n">
        <v>0.94761</v>
      </c>
      <c r="W113" s="34" t="n">
        <v>0.95966</v>
      </c>
      <c r="X113" s="34" t="n">
        <v>0.9465</v>
      </c>
      <c r="Y113" s="34" t="n">
        <v>0.93</v>
      </c>
      <c r="Z113" s="34" t="n">
        <v>0.93966</v>
      </c>
      <c r="AA113" s="34" t="n">
        <v>0.9332</v>
      </c>
      <c r="AB113" s="34" t="n">
        <v>0.89121</v>
      </c>
      <c r="AC113" s="34" t="n">
        <v>0.92642</v>
      </c>
      <c r="AD113" s="34" t="n">
        <v>1.0806</v>
      </c>
      <c r="AE113" s="34" t="n">
        <v>1.1768</v>
      </c>
      <c r="AF113" s="34" t="n">
        <v>1.2658</v>
      </c>
      <c r="AG113" s="34" t="n">
        <v>1.3045</v>
      </c>
      <c r="AH113" s="34" t="n">
        <v>1.3568</v>
      </c>
      <c r="AI113" s="34" t="n">
        <v>1.1636</v>
      </c>
      <c r="AJ113" s="34" t="n">
        <v>1.2629</v>
      </c>
      <c r="AK113" s="34" t="n">
        <v>1.3262</v>
      </c>
      <c r="AL113" s="34" t="n">
        <v>1.3963</v>
      </c>
      <c r="AM113" s="34" t="n">
        <v>1.4347</v>
      </c>
      <c r="AN113" s="34" t="n">
        <v>1.527</v>
      </c>
      <c r="AO113" s="34" t="n">
        <v>1.5003</v>
      </c>
      <c r="AP113" s="34" t="n">
        <v>1.6173</v>
      </c>
      <c r="AQ113" s="34" t="n">
        <v>1.7352</v>
      </c>
      <c r="AR113" s="34" t="n">
        <v>2.0196</v>
      </c>
      <c r="AS113" s="34" t="n">
        <v>2.1683</v>
      </c>
      <c r="AT113" s="34" t="n">
        <v>2.0591</v>
      </c>
      <c r="AU113" s="34" t="n">
        <v>2.1079</v>
      </c>
      <c r="AV113" s="34" t="n">
        <v>2.4369</v>
      </c>
      <c r="AW113" s="34" t="n">
        <v>2.6318</v>
      </c>
      <c r="AX113" s="34" t="n">
        <v>2.6693</v>
      </c>
      <c r="AY113" s="34" t="n">
        <v>2.4906</v>
      </c>
      <c r="AZ113" s="34" t="n">
        <v>2.2866</v>
      </c>
      <c r="BA113" s="34" t="n">
        <v>1.9672</v>
      </c>
      <c r="BB113" s="34" t="n">
        <v>1.6668</v>
      </c>
      <c r="BC113" s="34" t="n">
        <v>1.7209</v>
      </c>
      <c r="BD113" s="34" t="n">
        <v>1.6483</v>
      </c>
      <c r="BE113" s="34" t="n">
        <v>1.4937</v>
      </c>
      <c r="BF113" s="34" t="n">
        <v>1.1339</v>
      </c>
      <c r="BG113" s="34" t="n">
        <v>1.0166</v>
      </c>
      <c r="BH113" s="34" t="n">
        <v>0.96125</v>
      </c>
      <c r="BI113" s="34" t="n">
        <v>0.89823</v>
      </c>
      <c r="BJ113" s="34" t="n">
        <v>0.89869</v>
      </c>
      <c r="BK113" s="34" t="n">
        <v>0.93344</v>
      </c>
      <c r="BL113" s="34" t="n">
        <v>1.0775</v>
      </c>
      <c r="BM113" s="34" t="n">
        <v>1.1711</v>
      </c>
      <c r="BN113" s="34" t="n">
        <v>0.96241</v>
      </c>
      <c r="BO113" s="34" t="n">
        <v>0.81485</v>
      </c>
      <c r="BP113" s="34" t="n">
        <v>0.83552</v>
      </c>
      <c r="BQ113" s="34" t="n">
        <v>0.9113</v>
      </c>
      <c r="BR113" s="34" t="n">
        <v>0.91252</v>
      </c>
      <c r="BS113" s="34" t="n">
        <v>0.74218</v>
      </c>
      <c r="BT113" s="34" t="n">
        <v>0.62772</v>
      </c>
      <c r="BU113" s="34" t="n">
        <v>0.52652</v>
      </c>
      <c r="BV113" s="34" t="n">
        <v>0.49738</v>
      </c>
      <c r="BW113" s="34" t="n">
        <v>0.46274</v>
      </c>
      <c r="BX113" s="34" t="n">
        <v>0.48158</v>
      </c>
      <c r="BY113" s="34" t="n">
        <v>0.49711</v>
      </c>
      <c r="BZ113" s="34" t="n">
        <v>0.49936</v>
      </c>
      <c r="CA113" s="34" t="n">
        <v>0.48807</v>
      </c>
      <c r="CB113" s="34" t="n">
        <v>0.46985</v>
      </c>
      <c r="CC113" s="34" t="n">
        <v>0.4385</v>
      </c>
      <c r="CD113" s="34" t="n">
        <v>0.40963</v>
      </c>
      <c r="CE113" s="34" t="n">
        <v>0.4029</v>
      </c>
      <c r="CF113" s="34" t="n">
        <v>0.38585</v>
      </c>
      <c r="CG113" s="34" t="n">
        <v>0.32675</v>
      </c>
      <c r="CH113" s="34" t="n">
        <v>0.26397</v>
      </c>
      <c r="CI113" s="34" t="n">
        <v>0.22028</v>
      </c>
      <c r="CJ113" s="34" t="n">
        <v>0.1829</v>
      </c>
      <c r="CK113" s="34" t="n">
        <v>0.16712</v>
      </c>
      <c r="CL113" s="34" t="n">
        <v>0.15396</v>
      </c>
      <c r="CM113" s="34" t="n">
        <v>0.12864</v>
      </c>
      <c r="CN113" s="34" t="n">
        <v>0.10975</v>
      </c>
      <c r="CO113" s="34" t="n">
        <v>0.096937</v>
      </c>
      <c r="CP113" s="34" t="n">
        <v>0.087454</v>
      </c>
      <c r="CQ113" s="34" t="n">
        <v>0.078315</v>
      </c>
      <c r="CR113" s="34" t="n">
        <v>0.069741</v>
      </c>
      <c r="CS113" s="34" t="n">
        <v>0.061913</v>
      </c>
      <c r="CT113" s="34" t="n">
        <v>0.049756</v>
      </c>
      <c r="CU113" s="34" t="n">
        <v>0.041875</v>
      </c>
      <c r="CV113" s="34" t="n">
        <v>0.035224</v>
      </c>
      <c r="CW113" s="34" t="n">
        <v>0.030859</v>
      </c>
      <c r="CX113" s="34" t="n">
        <v>0.027074</v>
      </c>
      <c r="CY113" s="34" t="n">
        <v>0.02374</v>
      </c>
      <c r="CZ113" s="34" t="n">
        <v>0.020836</v>
      </c>
      <c r="DA113" s="34" t="n">
        <v>0.018315</v>
      </c>
      <c r="DB113" s="34" t="n">
        <v>0.016162</v>
      </c>
      <c r="DC113" s="35" t="n">
        <v>0.014307</v>
      </c>
    </row>
    <row r="114" customFormat="false" ht="15" hidden="false" customHeight="false" outlineLevel="0" collapsed="false">
      <c r="B114" s="4" t="n">
        <v>15</v>
      </c>
      <c r="C114" s="33" t="n">
        <v>0.76664</v>
      </c>
      <c r="D114" s="34" t="n">
        <v>0.78292</v>
      </c>
      <c r="E114" s="34" t="n">
        <v>0.7826</v>
      </c>
      <c r="F114" s="34" t="n">
        <v>0.79383</v>
      </c>
      <c r="G114" s="34" t="n">
        <v>0.7818</v>
      </c>
      <c r="H114" s="34" t="n">
        <v>0.79752</v>
      </c>
      <c r="I114" s="34" t="n">
        <v>0.80368</v>
      </c>
      <c r="J114" s="34" t="n">
        <v>0.79634</v>
      </c>
      <c r="K114" s="34" t="n">
        <v>0.79579</v>
      </c>
      <c r="L114" s="34" t="n">
        <v>0.81534</v>
      </c>
      <c r="M114" s="34" t="n">
        <v>0.81994</v>
      </c>
      <c r="N114" s="34" t="n">
        <v>0.81704</v>
      </c>
      <c r="O114" s="34" t="n">
        <v>0.81437</v>
      </c>
      <c r="P114" s="34" t="n">
        <v>0.81782</v>
      </c>
      <c r="Q114" s="34" t="n">
        <v>0.81862</v>
      </c>
      <c r="R114" s="34" t="n">
        <v>0.80539</v>
      </c>
      <c r="S114" s="34" t="n">
        <v>0.84906</v>
      </c>
      <c r="T114" s="34" t="n">
        <v>0.86327</v>
      </c>
      <c r="U114" s="34" t="n">
        <v>0.89813</v>
      </c>
      <c r="V114" s="34" t="n">
        <v>0.93518</v>
      </c>
      <c r="W114" s="34" t="n">
        <v>0.94258</v>
      </c>
      <c r="X114" s="34" t="n">
        <v>0.96935</v>
      </c>
      <c r="Y114" s="34" t="n">
        <v>0.96072</v>
      </c>
      <c r="Z114" s="34" t="n">
        <v>0.93552</v>
      </c>
      <c r="AA114" s="34" t="n">
        <v>0.90601</v>
      </c>
      <c r="AB114" s="34" t="n">
        <v>0.87299</v>
      </c>
      <c r="AC114" s="34" t="n">
        <v>0.91987</v>
      </c>
      <c r="AD114" s="34" t="n">
        <v>1.0675</v>
      </c>
      <c r="AE114" s="34" t="n">
        <v>1.1656</v>
      </c>
      <c r="AF114" s="34" t="n">
        <v>1.2438</v>
      </c>
      <c r="AG114" s="34" t="n">
        <v>1.2396</v>
      </c>
      <c r="AH114" s="34" t="n">
        <v>1.2465</v>
      </c>
      <c r="AI114" s="34" t="n">
        <v>1.1672</v>
      </c>
      <c r="AJ114" s="34" t="n">
        <v>1.1913</v>
      </c>
      <c r="AK114" s="34" t="n">
        <v>1.3393</v>
      </c>
      <c r="AL114" s="34" t="n">
        <v>1.4056</v>
      </c>
      <c r="AM114" s="34" t="n">
        <v>1.4309</v>
      </c>
      <c r="AN114" s="34" t="n">
        <v>1.5148</v>
      </c>
      <c r="AO114" s="34" t="n">
        <v>1.4155</v>
      </c>
      <c r="AP114" s="34" t="n">
        <v>1.6042</v>
      </c>
      <c r="AQ114" s="34" t="n">
        <v>1.6465</v>
      </c>
      <c r="AR114" s="34" t="n">
        <v>1.901</v>
      </c>
      <c r="AS114" s="34" t="n">
        <v>2.0589</v>
      </c>
      <c r="AT114" s="34" t="n">
        <v>1.948</v>
      </c>
      <c r="AU114" s="34" t="n">
        <v>1.9874</v>
      </c>
      <c r="AV114" s="34" t="n">
        <v>2.3452</v>
      </c>
      <c r="AW114" s="34" t="n">
        <v>2.5637</v>
      </c>
      <c r="AX114" s="34" t="n">
        <v>2.6239</v>
      </c>
      <c r="AY114" s="34" t="n">
        <v>2.4619</v>
      </c>
      <c r="AZ114" s="34" t="n">
        <v>2.2356</v>
      </c>
      <c r="BA114" s="34" t="n">
        <v>1.8677</v>
      </c>
      <c r="BB114" s="34" t="n">
        <v>1.5462</v>
      </c>
      <c r="BC114" s="34" t="n">
        <v>1.5797</v>
      </c>
      <c r="BD114" s="34" t="n">
        <v>1.5169</v>
      </c>
      <c r="BE114" s="34" t="n">
        <v>1.382</v>
      </c>
      <c r="BF114" s="34" t="n">
        <v>1.0796</v>
      </c>
      <c r="BG114" s="34" t="n">
        <v>0.98606</v>
      </c>
      <c r="BH114" s="34" t="n">
        <v>0.94541</v>
      </c>
      <c r="BI114" s="34" t="n">
        <v>0.92043</v>
      </c>
      <c r="BJ114" s="34" t="n">
        <v>0.9124</v>
      </c>
      <c r="BK114" s="34" t="n">
        <v>0.95288</v>
      </c>
      <c r="BL114" s="34" t="n">
        <v>1.0986</v>
      </c>
      <c r="BM114" s="34" t="n">
        <v>1.1523</v>
      </c>
      <c r="BN114" s="34" t="n">
        <v>0.96237</v>
      </c>
      <c r="BO114" s="34" t="n">
        <v>0.81312</v>
      </c>
      <c r="BP114" s="34" t="n">
        <v>0.81629</v>
      </c>
      <c r="BQ114" s="34" t="n">
        <v>0.86974</v>
      </c>
      <c r="BR114" s="34" t="n">
        <v>0.86089</v>
      </c>
      <c r="BS114" s="34" t="n">
        <v>0.74025</v>
      </c>
      <c r="BT114" s="34" t="n">
        <v>0.62455</v>
      </c>
      <c r="BU114" s="34" t="n">
        <v>0.52959</v>
      </c>
      <c r="BV114" s="34" t="n">
        <v>0.49679</v>
      </c>
      <c r="BW114" s="34" t="n">
        <v>0.47637</v>
      </c>
      <c r="BX114" s="34" t="n">
        <v>0.49426</v>
      </c>
      <c r="BY114" s="34" t="n">
        <v>0.50418</v>
      </c>
      <c r="BZ114" s="34" t="n">
        <v>0.49974</v>
      </c>
      <c r="CA114" s="34" t="n">
        <v>0.48257</v>
      </c>
      <c r="CB114" s="34" t="n">
        <v>0.4596</v>
      </c>
      <c r="CC114" s="34" t="n">
        <v>0.42028</v>
      </c>
      <c r="CD114" s="34" t="n">
        <v>0.40155</v>
      </c>
      <c r="CE114" s="34" t="n">
        <v>0.38969</v>
      </c>
      <c r="CF114" s="34" t="n">
        <v>0.36911</v>
      </c>
      <c r="CG114" s="34" t="n">
        <v>0.30667</v>
      </c>
      <c r="CH114" s="34" t="n">
        <v>0.25332</v>
      </c>
      <c r="CI114" s="34" t="n">
        <v>0.20761</v>
      </c>
      <c r="CJ114" s="34" t="n">
        <v>0.16944</v>
      </c>
      <c r="CK114" s="34" t="n">
        <v>0.15298</v>
      </c>
      <c r="CL114" s="34" t="n">
        <v>0.13937</v>
      </c>
      <c r="CM114" s="34" t="n">
        <v>0.12362</v>
      </c>
      <c r="CN114" s="34" t="n">
        <v>0.11059</v>
      </c>
      <c r="CO114" s="34" t="n">
        <v>0.098815</v>
      </c>
      <c r="CP114" s="34" t="n">
        <v>0.088548</v>
      </c>
      <c r="CQ114" s="34" t="n">
        <v>0.078796</v>
      </c>
      <c r="CR114" s="34" t="n">
        <v>0.06974</v>
      </c>
      <c r="CS114" s="34" t="n">
        <v>0.062363</v>
      </c>
      <c r="CT114" s="34" t="n">
        <v>0.052759</v>
      </c>
      <c r="CU114" s="34" t="n">
        <v>0.045145</v>
      </c>
      <c r="CV114" s="34" t="n">
        <v>0.038053</v>
      </c>
      <c r="CW114" s="34" t="n">
        <v>0.033156</v>
      </c>
      <c r="CX114" s="34" t="n">
        <v>0.028948</v>
      </c>
      <c r="CY114" s="34" t="n">
        <v>0.025384</v>
      </c>
      <c r="CZ114" s="34" t="n">
        <v>0.022266</v>
      </c>
      <c r="DA114" s="34" t="n">
        <v>0.019549</v>
      </c>
      <c r="DB114" s="34" t="n">
        <v>0.017213</v>
      </c>
      <c r="DC114" s="35" t="n">
        <v>0.015203</v>
      </c>
    </row>
    <row r="115" customFormat="false" ht="15" hidden="false" customHeight="false" outlineLevel="0" collapsed="false">
      <c r="B115" s="4" t="n">
        <v>16</v>
      </c>
      <c r="C115" s="33" t="n">
        <v>0.70781</v>
      </c>
      <c r="D115" s="34" t="n">
        <v>0.71762</v>
      </c>
      <c r="E115" s="34" t="n">
        <v>0.73211</v>
      </c>
      <c r="F115" s="34" t="n">
        <v>0.73295</v>
      </c>
      <c r="G115" s="34" t="n">
        <v>0.73128</v>
      </c>
      <c r="H115" s="34" t="n">
        <v>0.72314</v>
      </c>
      <c r="I115" s="34" t="n">
        <v>0.70525</v>
      </c>
      <c r="J115" s="34" t="n">
        <v>0.71826</v>
      </c>
      <c r="K115" s="34" t="n">
        <v>0.72301</v>
      </c>
      <c r="L115" s="34" t="n">
        <v>0.71947</v>
      </c>
      <c r="M115" s="34" t="n">
        <v>0.72821</v>
      </c>
      <c r="N115" s="34" t="n">
        <v>0.72919</v>
      </c>
      <c r="O115" s="34" t="n">
        <v>0.72503</v>
      </c>
      <c r="P115" s="34" t="n">
        <v>0.7194</v>
      </c>
      <c r="Q115" s="34" t="n">
        <v>0.71088</v>
      </c>
      <c r="R115" s="34" t="n">
        <v>0.72312</v>
      </c>
      <c r="S115" s="34" t="n">
        <v>0.74466</v>
      </c>
      <c r="T115" s="34" t="n">
        <v>0.79115</v>
      </c>
      <c r="U115" s="34" t="n">
        <v>0.81427</v>
      </c>
      <c r="V115" s="34" t="n">
        <v>0.82366</v>
      </c>
      <c r="W115" s="34" t="n">
        <v>0.82457</v>
      </c>
      <c r="X115" s="34" t="n">
        <v>0.8303</v>
      </c>
      <c r="Y115" s="34" t="n">
        <v>0.836</v>
      </c>
      <c r="Z115" s="34" t="n">
        <v>0.84778</v>
      </c>
      <c r="AA115" s="34" t="n">
        <v>0.86936</v>
      </c>
      <c r="AB115" s="34" t="n">
        <v>0.89489</v>
      </c>
      <c r="AC115" s="34" t="n">
        <v>0.94447</v>
      </c>
      <c r="AD115" s="34" t="n">
        <v>1.0004</v>
      </c>
      <c r="AE115" s="34" t="n">
        <v>1.0735</v>
      </c>
      <c r="AF115" s="34" t="n">
        <v>1.1126</v>
      </c>
      <c r="AG115" s="34" t="n">
        <v>1.1316</v>
      </c>
      <c r="AH115" s="34" t="n">
        <v>1.2132</v>
      </c>
      <c r="AI115" s="34" t="n">
        <v>1.2147</v>
      </c>
      <c r="AJ115" s="34" t="n">
        <v>1.2588</v>
      </c>
      <c r="AK115" s="34" t="n">
        <v>1.3982</v>
      </c>
      <c r="AL115" s="34" t="n">
        <v>1.4806</v>
      </c>
      <c r="AM115" s="34" t="n">
        <v>1.4446</v>
      </c>
      <c r="AN115" s="34" t="n">
        <v>1.4909</v>
      </c>
      <c r="AO115" s="34" t="n">
        <v>1.9573</v>
      </c>
      <c r="AP115" s="34" t="n">
        <v>2.2584</v>
      </c>
      <c r="AQ115" s="34" t="n">
        <v>2.3113</v>
      </c>
      <c r="AR115" s="34" t="n">
        <v>2.3481</v>
      </c>
      <c r="AS115" s="34" t="n">
        <v>2.2717</v>
      </c>
      <c r="AT115" s="34" t="n">
        <v>2.1828</v>
      </c>
      <c r="AU115" s="34" t="n">
        <v>2.2663</v>
      </c>
      <c r="AV115" s="34" t="n">
        <v>2.0841</v>
      </c>
      <c r="AW115" s="34" t="n">
        <v>1.7955</v>
      </c>
      <c r="AX115" s="34" t="n">
        <v>1.6751</v>
      </c>
      <c r="AY115" s="34" t="n">
        <v>1.596</v>
      </c>
      <c r="AZ115" s="34" t="n">
        <v>1.4329</v>
      </c>
      <c r="BA115" s="34" t="n">
        <v>1.2175</v>
      </c>
      <c r="BB115" s="34" t="n">
        <v>1.1601</v>
      </c>
      <c r="BC115" s="34" t="n">
        <v>1.1675</v>
      </c>
      <c r="BD115" s="34" t="n">
        <v>1.1835</v>
      </c>
      <c r="BE115" s="34" t="n">
        <v>1.1804</v>
      </c>
      <c r="BF115" s="34" t="n">
        <v>1.2221</v>
      </c>
      <c r="BG115" s="34" t="n">
        <v>1.2808</v>
      </c>
      <c r="BH115" s="34" t="n">
        <v>1.3161</v>
      </c>
      <c r="BI115" s="34" t="n">
        <v>1.438</v>
      </c>
      <c r="BJ115" s="34" t="n">
        <v>1.4477</v>
      </c>
      <c r="BK115" s="34" t="n">
        <v>1.4399</v>
      </c>
      <c r="BL115" s="34" t="n">
        <v>1.3613</v>
      </c>
      <c r="BM115" s="34" t="n">
        <v>1.2952</v>
      </c>
      <c r="BN115" s="34" t="n">
        <v>1.1083</v>
      </c>
      <c r="BO115" s="34" t="n">
        <v>0.9448</v>
      </c>
      <c r="BP115" s="34" t="n">
        <v>0.89273</v>
      </c>
      <c r="BQ115" s="34" t="n">
        <v>0.85605</v>
      </c>
      <c r="BR115" s="34" t="n">
        <v>0.82505</v>
      </c>
      <c r="BS115" s="34" t="n">
        <v>0.79309</v>
      </c>
      <c r="BT115" s="34" t="n">
        <v>0.68654</v>
      </c>
      <c r="BU115" s="34" t="n">
        <v>0.63506</v>
      </c>
      <c r="BV115" s="34" t="n">
        <v>0.54085</v>
      </c>
      <c r="BW115" s="34" t="n">
        <v>0.46612</v>
      </c>
      <c r="BX115" s="34" t="n">
        <v>0.40836</v>
      </c>
      <c r="BY115" s="34" t="n">
        <v>0.36145</v>
      </c>
      <c r="BZ115" s="34" t="n">
        <v>0.3456</v>
      </c>
      <c r="CA115" s="34" t="n">
        <v>0.32153</v>
      </c>
      <c r="CB115" s="34" t="n">
        <v>0.2996</v>
      </c>
      <c r="CC115" s="34" t="n">
        <v>0.23209</v>
      </c>
      <c r="CD115" s="34" t="n">
        <v>0.20306</v>
      </c>
      <c r="CE115" s="34" t="n">
        <v>0.19713</v>
      </c>
      <c r="CF115" s="34" t="n">
        <v>0.19004</v>
      </c>
      <c r="CG115" s="34" t="n">
        <v>0.17045</v>
      </c>
      <c r="CH115" s="34" t="n">
        <v>0.14686</v>
      </c>
      <c r="CI115" s="34" t="n">
        <v>0.13771</v>
      </c>
      <c r="CJ115" s="34" t="n">
        <v>0.12854</v>
      </c>
      <c r="CK115" s="34" t="n">
        <v>0.12594</v>
      </c>
      <c r="CL115" s="34" t="n">
        <v>0.12202</v>
      </c>
      <c r="CM115" s="34" t="n">
        <v>0.11181</v>
      </c>
      <c r="CN115" s="34" t="n">
        <v>0.098888</v>
      </c>
      <c r="CO115" s="34" t="n">
        <v>0.089206</v>
      </c>
      <c r="CP115" s="34" t="n">
        <v>0.081605</v>
      </c>
      <c r="CQ115" s="34" t="n">
        <v>0.073169</v>
      </c>
      <c r="CR115" s="34" t="n">
        <v>0.064446</v>
      </c>
      <c r="CS115" s="34" t="n">
        <v>0.058068</v>
      </c>
      <c r="CT115" s="34" t="n">
        <v>0.04803</v>
      </c>
      <c r="CU115" s="34" t="n">
        <v>0.039036</v>
      </c>
      <c r="CV115" s="34" t="n">
        <v>0.031345</v>
      </c>
      <c r="CW115" s="34" t="n">
        <v>0.025921</v>
      </c>
      <c r="CX115" s="34" t="n">
        <v>0.023558</v>
      </c>
      <c r="CY115" s="34" t="n">
        <v>0.022052</v>
      </c>
      <c r="CZ115" s="34" t="n">
        <v>0.019624</v>
      </c>
      <c r="DA115" s="34" t="n">
        <v>0.016951</v>
      </c>
      <c r="DB115" s="34" t="n">
        <v>0.014279</v>
      </c>
      <c r="DC115" s="35" t="n">
        <v>0.012653</v>
      </c>
    </row>
    <row r="116" customFormat="false" ht="15" hidden="false" customHeight="false" outlineLevel="0" collapsed="false">
      <c r="B116" s="4" t="n">
        <v>17</v>
      </c>
      <c r="C116" s="33" t="n">
        <v>0.38598</v>
      </c>
      <c r="D116" s="34" t="n">
        <v>0.38512</v>
      </c>
      <c r="E116" s="34" t="n">
        <v>0.38512</v>
      </c>
      <c r="F116" s="34" t="n">
        <v>0.38651</v>
      </c>
      <c r="G116" s="34" t="n">
        <v>0.38553</v>
      </c>
      <c r="H116" s="34" t="n">
        <v>0.38578</v>
      </c>
      <c r="I116" s="34" t="n">
        <v>0.38633</v>
      </c>
      <c r="J116" s="34" t="n">
        <v>0.38682</v>
      </c>
      <c r="K116" s="34" t="n">
        <v>0.38658</v>
      </c>
      <c r="L116" s="34" t="n">
        <v>0.38597</v>
      </c>
      <c r="M116" s="34" t="n">
        <v>0.38744</v>
      </c>
      <c r="N116" s="34" t="n">
        <v>0.38805</v>
      </c>
      <c r="O116" s="34" t="n">
        <v>0.38737</v>
      </c>
      <c r="P116" s="34" t="n">
        <v>0.38711</v>
      </c>
      <c r="Q116" s="34" t="n">
        <v>0.38794</v>
      </c>
      <c r="R116" s="34" t="n">
        <v>0.38741</v>
      </c>
      <c r="S116" s="34" t="n">
        <v>0.38818</v>
      </c>
      <c r="T116" s="34" t="n">
        <v>0.38984</v>
      </c>
      <c r="U116" s="34" t="n">
        <v>0.39167</v>
      </c>
      <c r="V116" s="34" t="n">
        <v>0.39058</v>
      </c>
      <c r="W116" s="34" t="n">
        <v>0.39081</v>
      </c>
      <c r="X116" s="34" t="n">
        <v>0.39425</v>
      </c>
      <c r="Y116" s="34" t="n">
        <v>0.39849</v>
      </c>
      <c r="Z116" s="34" t="n">
        <v>0.39835</v>
      </c>
      <c r="AA116" s="34" t="n">
        <v>0.40014</v>
      </c>
      <c r="AB116" s="34" t="n">
        <v>0.40569</v>
      </c>
      <c r="AC116" s="34" t="n">
        <v>0.39605</v>
      </c>
      <c r="AD116" s="34" t="n">
        <v>0.43811</v>
      </c>
      <c r="AE116" s="34" t="n">
        <v>0.45549</v>
      </c>
      <c r="AF116" s="34" t="n">
        <v>0.47704</v>
      </c>
      <c r="AG116" s="34" t="n">
        <v>0.4807</v>
      </c>
      <c r="AH116" s="34" t="n">
        <v>0.48008</v>
      </c>
      <c r="AI116" s="34" t="n">
        <v>0.49449</v>
      </c>
      <c r="AJ116" s="34" t="n">
        <v>0.52577</v>
      </c>
      <c r="AK116" s="34" t="n">
        <v>0.50044</v>
      </c>
      <c r="AL116" s="34" t="n">
        <v>0.4534</v>
      </c>
      <c r="AM116" s="34" t="n">
        <v>0.52194</v>
      </c>
      <c r="AN116" s="34" t="n">
        <v>0.55833</v>
      </c>
      <c r="AO116" s="34" t="n">
        <v>0.64247</v>
      </c>
      <c r="AP116" s="34" t="n">
        <v>0.7308</v>
      </c>
      <c r="AQ116" s="34" t="n">
        <v>0.7272</v>
      </c>
      <c r="AR116" s="34" t="n">
        <v>0.63806</v>
      </c>
      <c r="AS116" s="34" t="n">
        <v>0.59482</v>
      </c>
      <c r="AT116" s="34" t="n">
        <v>0.59646</v>
      </c>
      <c r="AU116" s="34" t="n">
        <v>0.60858</v>
      </c>
      <c r="AV116" s="34" t="n">
        <v>0.60959</v>
      </c>
      <c r="AW116" s="34" t="n">
        <v>0.60113</v>
      </c>
      <c r="AX116" s="34" t="n">
        <v>0.61988</v>
      </c>
      <c r="AY116" s="34" t="n">
        <v>0.66359</v>
      </c>
      <c r="AZ116" s="34" t="n">
        <v>0.68661</v>
      </c>
      <c r="BA116" s="34" t="n">
        <v>0.62259</v>
      </c>
      <c r="BB116" s="34" t="n">
        <v>0.67404</v>
      </c>
      <c r="BC116" s="34" t="n">
        <v>0.73633</v>
      </c>
      <c r="BD116" s="34" t="n">
        <v>0.76922</v>
      </c>
      <c r="BE116" s="34" t="n">
        <v>0.80169</v>
      </c>
      <c r="BF116" s="34" t="n">
        <v>0.84619</v>
      </c>
      <c r="BG116" s="34" t="n">
        <v>0.87666</v>
      </c>
      <c r="BH116" s="34" t="n">
        <v>0.8019</v>
      </c>
      <c r="BI116" s="34" t="n">
        <v>0.65112</v>
      </c>
      <c r="BJ116" s="34" t="n">
        <v>0.53538</v>
      </c>
      <c r="BK116" s="34" t="n">
        <v>0.5445</v>
      </c>
      <c r="BL116" s="34" t="n">
        <v>0.60596</v>
      </c>
      <c r="BM116" s="34" t="n">
        <v>0.70762</v>
      </c>
      <c r="BN116" s="34" t="n">
        <v>0.77994</v>
      </c>
      <c r="BO116" s="34" t="n">
        <v>0.81539</v>
      </c>
      <c r="BP116" s="34" t="n">
        <v>0.80751</v>
      </c>
      <c r="BQ116" s="34" t="n">
        <v>0.7677</v>
      </c>
      <c r="BR116" s="34" t="n">
        <v>0.71592</v>
      </c>
      <c r="BS116" s="34" t="n">
        <v>0.65941</v>
      </c>
      <c r="BT116" s="34" t="n">
        <v>0.64309</v>
      </c>
      <c r="BU116" s="34" t="n">
        <v>0.63428</v>
      </c>
      <c r="BV116" s="34" t="n">
        <v>0.62541</v>
      </c>
      <c r="BW116" s="34" t="n">
        <v>0.61645</v>
      </c>
      <c r="BX116" s="34" t="n">
        <v>0.60528</v>
      </c>
      <c r="BY116" s="34" t="n">
        <v>0.58912</v>
      </c>
      <c r="BZ116" s="34" t="n">
        <v>0.56697</v>
      </c>
      <c r="CA116" s="34" t="n">
        <v>0.53941</v>
      </c>
      <c r="CB116" s="34" t="n">
        <v>0.50777</v>
      </c>
      <c r="CC116" s="34" t="n">
        <v>0.43965</v>
      </c>
      <c r="CD116" s="34" t="n">
        <v>0.40311</v>
      </c>
      <c r="CE116" s="34" t="n">
        <v>0.38708</v>
      </c>
      <c r="CF116" s="34" t="n">
        <v>0.35533</v>
      </c>
      <c r="CG116" s="34" t="n">
        <v>0.29685</v>
      </c>
      <c r="CH116" s="34" t="n">
        <v>0.25335</v>
      </c>
      <c r="CI116" s="34" t="n">
        <v>0.2222</v>
      </c>
      <c r="CJ116" s="34" t="n">
        <v>0.19042</v>
      </c>
      <c r="CK116" s="34" t="n">
        <v>0.17491</v>
      </c>
      <c r="CL116" s="34" t="n">
        <v>0.16326</v>
      </c>
      <c r="CM116" s="34" t="n">
        <v>0.14475</v>
      </c>
      <c r="CN116" s="34" t="n">
        <v>0.12822</v>
      </c>
      <c r="CO116" s="34" t="n">
        <v>0.1135</v>
      </c>
      <c r="CP116" s="34" t="n">
        <v>0.10047</v>
      </c>
      <c r="CQ116" s="34" t="n">
        <v>0.089045</v>
      </c>
      <c r="CR116" s="34" t="n">
        <v>0.081965</v>
      </c>
      <c r="CS116" s="34" t="n">
        <v>0.077175</v>
      </c>
      <c r="CT116" s="34" t="n">
        <v>0.063602</v>
      </c>
      <c r="CU116" s="34" t="n">
        <v>0.054443</v>
      </c>
      <c r="CV116" s="34" t="n">
        <v>0.04473</v>
      </c>
      <c r="CW116" s="34" t="n">
        <v>0.035064</v>
      </c>
      <c r="CX116" s="34" t="n">
        <v>0.032269</v>
      </c>
      <c r="CY116" s="34" t="n">
        <v>0.029016</v>
      </c>
      <c r="CZ116" s="34" t="n">
        <v>0.025527</v>
      </c>
      <c r="DA116" s="34" t="n">
        <v>0.022112</v>
      </c>
      <c r="DB116" s="34" t="n">
        <v>0.018962</v>
      </c>
      <c r="DC116" s="35" t="n">
        <v>0.016174</v>
      </c>
    </row>
    <row r="117" customFormat="false" ht="15" hidden="false" customHeight="false" outlineLevel="0" collapsed="false">
      <c r="B117" s="4" t="n">
        <v>18</v>
      </c>
      <c r="C117" s="33" t="n">
        <v>0.63789</v>
      </c>
      <c r="D117" s="34" t="n">
        <v>0.63727</v>
      </c>
      <c r="E117" s="34" t="n">
        <v>0.64083</v>
      </c>
      <c r="F117" s="34" t="n">
        <v>0.66392</v>
      </c>
      <c r="G117" s="34" t="n">
        <v>0.72817</v>
      </c>
      <c r="H117" s="34" t="n">
        <v>0.74061</v>
      </c>
      <c r="I117" s="34" t="n">
        <v>0.76898</v>
      </c>
      <c r="J117" s="34" t="n">
        <v>0.68468</v>
      </c>
      <c r="K117" s="34" t="n">
        <v>0.70633</v>
      </c>
      <c r="L117" s="34" t="n">
        <v>0.83274</v>
      </c>
      <c r="M117" s="34" t="n">
        <v>0.87966</v>
      </c>
      <c r="N117" s="34" t="n">
        <v>0.87062</v>
      </c>
      <c r="O117" s="34" t="n">
        <v>0.86374</v>
      </c>
      <c r="P117" s="34" t="n">
        <v>0.85252</v>
      </c>
      <c r="Q117" s="34" t="n">
        <v>0.84697</v>
      </c>
      <c r="R117" s="34" t="n">
        <v>0.85956</v>
      </c>
      <c r="S117" s="34" t="n">
        <v>0.89512</v>
      </c>
      <c r="T117" s="34" t="n">
        <v>0.75588</v>
      </c>
      <c r="U117" s="34" t="n">
        <v>0.82367</v>
      </c>
      <c r="V117" s="34" t="n">
        <v>0.85806</v>
      </c>
      <c r="W117" s="34" t="n">
        <v>0.86371</v>
      </c>
      <c r="X117" s="34" t="n">
        <v>0.83961</v>
      </c>
      <c r="Y117" s="34" t="n">
        <v>0.83693</v>
      </c>
      <c r="Z117" s="34" t="n">
        <v>0.84452</v>
      </c>
      <c r="AA117" s="34" t="n">
        <v>0.94808</v>
      </c>
      <c r="AB117" s="34" t="n">
        <v>0.99316</v>
      </c>
      <c r="AC117" s="34" t="n">
        <v>1.001</v>
      </c>
      <c r="AD117" s="34" t="n">
        <v>0.96911</v>
      </c>
      <c r="AE117" s="34" t="n">
        <v>0.98636</v>
      </c>
      <c r="AF117" s="34" t="n">
        <v>1.1803</v>
      </c>
      <c r="AG117" s="34" t="n">
        <v>1.1448</v>
      </c>
      <c r="AH117" s="34" t="n">
        <v>1.1705</v>
      </c>
      <c r="AI117" s="34" t="n">
        <v>1.2098</v>
      </c>
      <c r="AJ117" s="34" t="n">
        <v>1.2419</v>
      </c>
      <c r="AK117" s="34" t="n">
        <v>1.1263</v>
      </c>
      <c r="AL117" s="34" t="n">
        <v>1.2118</v>
      </c>
      <c r="AM117" s="34" t="n">
        <v>1.2457</v>
      </c>
      <c r="AN117" s="34" t="n">
        <v>1.2886</v>
      </c>
      <c r="AO117" s="34" t="n">
        <v>1.2785</v>
      </c>
      <c r="AP117" s="34" t="n">
        <v>1.3829</v>
      </c>
      <c r="AQ117" s="34" t="n">
        <v>1.5503</v>
      </c>
      <c r="AR117" s="34" t="n">
        <v>1.5167</v>
      </c>
      <c r="AS117" s="34" t="n">
        <v>1.747</v>
      </c>
      <c r="AT117" s="34" t="n">
        <v>1.8329</v>
      </c>
      <c r="AU117" s="34" t="n">
        <v>1.8287</v>
      </c>
      <c r="AV117" s="34" t="n">
        <v>1.6318</v>
      </c>
      <c r="AW117" s="34" t="n">
        <v>1.6647</v>
      </c>
      <c r="AX117" s="34" t="n">
        <v>1.7474</v>
      </c>
      <c r="AY117" s="34" t="n">
        <v>1.7604</v>
      </c>
      <c r="AZ117" s="34" t="n">
        <v>1.7588</v>
      </c>
      <c r="BA117" s="34" t="n">
        <v>1.6578</v>
      </c>
      <c r="BB117" s="34" t="n">
        <v>1.4388</v>
      </c>
      <c r="BC117" s="34" t="n">
        <v>1.4341</v>
      </c>
      <c r="BD117" s="34" t="n">
        <v>1.4405</v>
      </c>
      <c r="BE117" s="34" t="n">
        <v>1.4431</v>
      </c>
      <c r="BF117" s="34" t="n">
        <v>1.4142</v>
      </c>
      <c r="BG117" s="34" t="n">
        <v>1.3527</v>
      </c>
      <c r="BH117" s="34" t="n">
        <v>1.2515</v>
      </c>
      <c r="BI117" s="34" t="n">
        <v>1.3241</v>
      </c>
      <c r="BJ117" s="34" t="n">
        <v>1.3835</v>
      </c>
      <c r="BK117" s="34" t="n">
        <v>1.3932</v>
      </c>
      <c r="BL117" s="34" t="n">
        <v>1.3862</v>
      </c>
      <c r="BM117" s="34" t="n">
        <v>1.3701</v>
      </c>
      <c r="BN117" s="34" t="n">
        <v>1.3584</v>
      </c>
      <c r="BO117" s="34" t="n">
        <v>1.3378</v>
      </c>
      <c r="BP117" s="34" t="n">
        <v>1.297</v>
      </c>
      <c r="BQ117" s="34" t="n">
        <v>1.2407</v>
      </c>
      <c r="BR117" s="34" t="n">
        <v>1.1838</v>
      </c>
      <c r="BS117" s="34" t="n">
        <v>1.0886</v>
      </c>
      <c r="BT117" s="34" t="n">
        <v>1.0683</v>
      </c>
      <c r="BU117" s="34" t="n">
        <v>1.0235</v>
      </c>
      <c r="BV117" s="34" t="n">
        <v>0.85875</v>
      </c>
      <c r="BW117" s="34" t="n">
        <v>0.70085</v>
      </c>
      <c r="BX117" s="34" t="n">
        <v>0.6507</v>
      </c>
      <c r="BY117" s="34" t="n">
        <v>0.59725</v>
      </c>
      <c r="BZ117" s="34" t="n">
        <v>0.54432</v>
      </c>
      <c r="CA117" s="34" t="n">
        <v>0.49324</v>
      </c>
      <c r="CB117" s="34" t="n">
        <v>0.49646</v>
      </c>
      <c r="CC117" s="34" t="n">
        <v>0.46286</v>
      </c>
      <c r="CD117" s="34" t="n">
        <v>0.40867</v>
      </c>
      <c r="CE117" s="34" t="n">
        <v>0.38453</v>
      </c>
      <c r="CF117" s="34" t="n">
        <v>0.35872</v>
      </c>
      <c r="CG117" s="34" t="n">
        <v>0.30462</v>
      </c>
      <c r="CH117" s="34" t="n">
        <v>0.2602</v>
      </c>
      <c r="CI117" s="34" t="n">
        <v>0.22287</v>
      </c>
      <c r="CJ117" s="34" t="n">
        <v>0.18764</v>
      </c>
      <c r="CK117" s="34" t="n">
        <v>0.17129</v>
      </c>
      <c r="CL117" s="34" t="n">
        <v>0.15598</v>
      </c>
      <c r="CM117" s="34" t="n">
        <v>0.12851</v>
      </c>
      <c r="CN117" s="34" t="n">
        <v>0.10656</v>
      </c>
      <c r="CO117" s="34" t="n">
        <v>0.096042</v>
      </c>
      <c r="CP117" s="34" t="n">
        <v>0.0868</v>
      </c>
      <c r="CQ117" s="34" t="n">
        <v>0.078715</v>
      </c>
      <c r="CR117" s="34" t="n">
        <v>0.071542</v>
      </c>
      <c r="CS117" s="34" t="n">
        <v>0.065137</v>
      </c>
      <c r="CT117" s="34" t="n">
        <v>0.05186</v>
      </c>
      <c r="CU117" s="34" t="n">
        <v>0.041715</v>
      </c>
      <c r="CV117" s="34" t="n">
        <v>0.033923</v>
      </c>
      <c r="CW117" s="34" t="n">
        <v>0.029486</v>
      </c>
      <c r="CX117" s="34" t="n">
        <v>0.027196</v>
      </c>
      <c r="CY117" s="34" t="n">
        <v>0.023526</v>
      </c>
      <c r="CZ117" s="34" t="n">
        <v>0.021227</v>
      </c>
      <c r="DA117" s="34" t="n">
        <v>0.018872</v>
      </c>
      <c r="DB117" s="34" t="n">
        <v>0.016461</v>
      </c>
      <c r="DC117" s="35" t="n">
        <v>0.014312</v>
      </c>
    </row>
    <row r="118" customFormat="false" ht="15" hidden="false" customHeight="false" outlineLevel="0" collapsed="false">
      <c r="B118" s="4" t="n">
        <v>19</v>
      </c>
      <c r="C118" s="33" t="n">
        <v>0.71321</v>
      </c>
      <c r="D118" s="34" t="n">
        <v>0.71956</v>
      </c>
      <c r="E118" s="34" t="n">
        <v>0.72189</v>
      </c>
      <c r="F118" s="34" t="n">
        <v>0.72572</v>
      </c>
      <c r="G118" s="34" t="n">
        <v>0.73429</v>
      </c>
      <c r="H118" s="34" t="n">
        <v>0.73871</v>
      </c>
      <c r="I118" s="34" t="n">
        <v>0.74819</v>
      </c>
      <c r="J118" s="34" t="n">
        <v>0.77972</v>
      </c>
      <c r="K118" s="34" t="n">
        <v>0.80405</v>
      </c>
      <c r="L118" s="34" t="n">
        <v>0.81688</v>
      </c>
      <c r="M118" s="34" t="n">
        <v>0.79511</v>
      </c>
      <c r="N118" s="34" t="n">
        <v>0.80935</v>
      </c>
      <c r="O118" s="34" t="n">
        <v>0.79657</v>
      </c>
      <c r="P118" s="34" t="n">
        <v>0.79337</v>
      </c>
      <c r="Q118" s="34" t="n">
        <v>0.81724</v>
      </c>
      <c r="R118" s="34" t="n">
        <v>0.81482</v>
      </c>
      <c r="S118" s="34" t="n">
        <v>0.79666</v>
      </c>
      <c r="T118" s="34" t="n">
        <v>0.83026</v>
      </c>
      <c r="U118" s="34" t="n">
        <v>0.80048</v>
      </c>
      <c r="V118" s="34" t="n">
        <v>0.8069</v>
      </c>
      <c r="W118" s="34" t="n">
        <v>0.8471</v>
      </c>
      <c r="X118" s="34" t="n">
        <v>0.87226</v>
      </c>
      <c r="Y118" s="34" t="n">
        <v>0.96641</v>
      </c>
      <c r="Z118" s="34" t="n">
        <v>0.96078</v>
      </c>
      <c r="AA118" s="34" t="n">
        <v>0.98293</v>
      </c>
      <c r="AB118" s="34" t="n">
        <v>0.89246</v>
      </c>
      <c r="AC118" s="34" t="n">
        <v>0.87966</v>
      </c>
      <c r="AD118" s="34" t="n">
        <v>0.89452</v>
      </c>
      <c r="AE118" s="34" t="n">
        <v>0.98122</v>
      </c>
      <c r="AF118" s="34" t="n">
        <v>1.0667</v>
      </c>
      <c r="AG118" s="34" t="n">
        <v>1.0045</v>
      </c>
      <c r="AH118" s="34" t="n">
        <v>0.90696</v>
      </c>
      <c r="AI118" s="34" t="n">
        <v>0.95173</v>
      </c>
      <c r="AJ118" s="34" t="n">
        <v>0.91466</v>
      </c>
      <c r="AK118" s="34" t="n">
        <v>0.93895</v>
      </c>
      <c r="AL118" s="34" t="n">
        <v>1.001</v>
      </c>
      <c r="AM118" s="34" t="n">
        <v>1.1102</v>
      </c>
      <c r="AN118" s="34" t="n">
        <v>1.1454</v>
      </c>
      <c r="AO118" s="34" t="n">
        <v>0.97587</v>
      </c>
      <c r="AP118" s="34" t="n">
        <v>1.0279</v>
      </c>
      <c r="AQ118" s="34" t="n">
        <v>1.1608</v>
      </c>
      <c r="AR118" s="34" t="n">
        <v>1.1943</v>
      </c>
      <c r="AS118" s="34" t="n">
        <v>1.1856</v>
      </c>
      <c r="AT118" s="34" t="n">
        <v>1.1121</v>
      </c>
      <c r="AU118" s="34" t="n">
        <v>1.0953</v>
      </c>
      <c r="AV118" s="34" t="n">
        <v>1.0248</v>
      </c>
      <c r="AW118" s="34" t="n">
        <v>0.9949</v>
      </c>
      <c r="AX118" s="34" t="n">
        <v>0.96046</v>
      </c>
      <c r="AY118" s="34" t="n">
        <v>1.0235</v>
      </c>
      <c r="AZ118" s="34" t="n">
        <v>1.1401</v>
      </c>
      <c r="BA118" s="34" t="n">
        <v>1.1384</v>
      </c>
      <c r="BB118" s="34" t="n">
        <v>1.0683</v>
      </c>
      <c r="BC118" s="34" t="n">
        <v>1.0746</v>
      </c>
      <c r="BD118" s="34" t="n">
        <v>1.0993</v>
      </c>
      <c r="BE118" s="34" t="n">
        <v>1.1222</v>
      </c>
      <c r="BF118" s="34" t="n">
        <v>1.1689</v>
      </c>
      <c r="BG118" s="34" t="n">
        <v>1.248</v>
      </c>
      <c r="BH118" s="34" t="n">
        <v>1.4049</v>
      </c>
      <c r="BI118" s="34" t="n">
        <v>1.3897</v>
      </c>
      <c r="BJ118" s="34" t="n">
        <v>1.2475</v>
      </c>
      <c r="BK118" s="34" t="n">
        <v>1.2835</v>
      </c>
      <c r="BL118" s="34" t="n">
        <v>1.3761</v>
      </c>
      <c r="BM118" s="34" t="n">
        <v>1.6499</v>
      </c>
      <c r="BN118" s="34" t="n">
        <v>1.6263</v>
      </c>
      <c r="BO118" s="34" t="n">
        <v>1.6022</v>
      </c>
      <c r="BP118" s="34" t="n">
        <v>1.498</v>
      </c>
      <c r="BQ118" s="34" t="n">
        <v>1.3597</v>
      </c>
      <c r="BR118" s="34" t="n">
        <v>1.3344</v>
      </c>
      <c r="BS118" s="34" t="n">
        <v>1.4735</v>
      </c>
      <c r="BT118" s="34" t="n">
        <v>1.2852</v>
      </c>
      <c r="BU118" s="34" t="n">
        <v>0.98538</v>
      </c>
      <c r="BV118" s="34" t="n">
        <v>0.94836</v>
      </c>
      <c r="BW118" s="34" t="n">
        <v>0.96228</v>
      </c>
      <c r="BX118" s="34" t="n">
        <v>0.86812</v>
      </c>
      <c r="BY118" s="34" t="n">
        <v>0.76592</v>
      </c>
      <c r="BZ118" s="34" t="n">
        <v>0.71107</v>
      </c>
      <c r="CA118" s="34" t="n">
        <v>0.684</v>
      </c>
      <c r="CB118" s="34" t="n">
        <v>0.65758</v>
      </c>
      <c r="CC118" s="34" t="n">
        <v>0.61026</v>
      </c>
      <c r="CD118" s="34" t="n">
        <v>0.52561</v>
      </c>
      <c r="CE118" s="34" t="n">
        <v>0.48597</v>
      </c>
      <c r="CF118" s="34" t="n">
        <v>0.43693</v>
      </c>
      <c r="CG118" s="34" t="n">
        <v>0.35698</v>
      </c>
      <c r="CH118" s="34" t="n">
        <v>0.30732</v>
      </c>
      <c r="CI118" s="34" t="n">
        <v>0.2634</v>
      </c>
      <c r="CJ118" s="34" t="n">
        <v>0.2229</v>
      </c>
      <c r="CK118" s="34" t="n">
        <v>0.20558</v>
      </c>
      <c r="CL118" s="34" t="n">
        <v>0.1885</v>
      </c>
      <c r="CM118" s="34" t="n">
        <v>0.15698</v>
      </c>
      <c r="CN118" s="34" t="n">
        <v>0.136</v>
      </c>
      <c r="CO118" s="34" t="n">
        <v>0.12851</v>
      </c>
      <c r="CP118" s="34" t="n">
        <v>0.12005</v>
      </c>
      <c r="CQ118" s="34" t="n">
        <v>0.11052</v>
      </c>
      <c r="CR118" s="34" t="n">
        <v>0.10049</v>
      </c>
      <c r="CS118" s="34" t="n">
        <v>0.093715</v>
      </c>
      <c r="CT118" s="34" t="n">
        <v>0.080856</v>
      </c>
      <c r="CU118" s="34" t="n">
        <v>0.068202</v>
      </c>
      <c r="CV118" s="34" t="n">
        <v>0.057244</v>
      </c>
      <c r="CW118" s="34" t="n">
        <v>0.051351</v>
      </c>
      <c r="CX118" s="34" t="n">
        <v>0.04528</v>
      </c>
      <c r="CY118" s="34" t="n">
        <v>0.040927</v>
      </c>
      <c r="CZ118" s="34" t="n">
        <v>0.036013</v>
      </c>
      <c r="DA118" s="34" t="n">
        <v>0.031749</v>
      </c>
      <c r="DB118" s="34" t="n">
        <v>0.027965</v>
      </c>
      <c r="DC118" s="35" t="n">
        <v>0.024362</v>
      </c>
    </row>
    <row r="119" customFormat="false" ht="15" hidden="false" customHeight="false" outlineLevel="0" collapsed="false">
      <c r="B119" s="4" t="n">
        <v>20</v>
      </c>
      <c r="C119" s="33" t="n">
        <v>0.64748</v>
      </c>
      <c r="D119" s="34" t="n">
        <v>0.65095</v>
      </c>
      <c r="E119" s="34" t="n">
        <v>0.65208</v>
      </c>
      <c r="F119" s="34" t="n">
        <v>0.65413</v>
      </c>
      <c r="G119" s="34" t="n">
        <v>0.65806</v>
      </c>
      <c r="H119" s="34" t="n">
        <v>0.65935</v>
      </c>
      <c r="I119" s="34" t="n">
        <v>0.66279</v>
      </c>
      <c r="J119" s="34" t="n">
        <v>0.6714</v>
      </c>
      <c r="K119" s="34" t="n">
        <v>0.6758</v>
      </c>
      <c r="L119" s="34" t="n">
        <v>0.69302</v>
      </c>
      <c r="M119" s="34" t="n">
        <v>0.6963</v>
      </c>
      <c r="N119" s="34" t="n">
        <v>0.70695</v>
      </c>
      <c r="O119" s="34" t="n">
        <v>0.71127</v>
      </c>
      <c r="P119" s="34" t="n">
        <v>0.71363</v>
      </c>
      <c r="Q119" s="34" t="n">
        <v>0.7093</v>
      </c>
      <c r="R119" s="34" t="n">
        <v>0.67743</v>
      </c>
      <c r="S119" s="34" t="n">
        <v>0.69553</v>
      </c>
      <c r="T119" s="34" t="n">
        <v>0.73907</v>
      </c>
      <c r="U119" s="34" t="n">
        <v>0.84785</v>
      </c>
      <c r="V119" s="34" t="n">
        <v>0.85858</v>
      </c>
      <c r="W119" s="34" t="n">
        <v>0.8707</v>
      </c>
      <c r="X119" s="34" t="n">
        <v>0.82797</v>
      </c>
      <c r="Y119" s="34" t="n">
        <v>0.78294</v>
      </c>
      <c r="Z119" s="34" t="n">
        <v>0.81988</v>
      </c>
      <c r="AA119" s="34" t="n">
        <v>0.90097</v>
      </c>
      <c r="AB119" s="34" t="n">
        <v>0.94088</v>
      </c>
      <c r="AC119" s="34" t="n">
        <v>0.92937</v>
      </c>
      <c r="AD119" s="34" t="n">
        <v>1.0166</v>
      </c>
      <c r="AE119" s="34" t="n">
        <v>0.94431</v>
      </c>
      <c r="AF119" s="34" t="n">
        <v>1.0971</v>
      </c>
      <c r="AG119" s="34" t="n">
        <v>1.1334</v>
      </c>
      <c r="AH119" s="34" t="n">
        <v>1.2978</v>
      </c>
      <c r="AI119" s="34" t="n">
        <v>1.4442</v>
      </c>
      <c r="AJ119" s="34" t="n">
        <v>1.2495</v>
      </c>
      <c r="AK119" s="34" t="n">
        <v>1.3719</v>
      </c>
      <c r="AL119" s="34" t="n">
        <v>1.505</v>
      </c>
      <c r="AM119" s="34" t="n">
        <v>1.4178</v>
      </c>
      <c r="AN119" s="34" t="n">
        <v>1.4733</v>
      </c>
      <c r="AO119" s="34" t="n">
        <v>1.4406</v>
      </c>
      <c r="AP119" s="34" t="n">
        <v>1.4365</v>
      </c>
      <c r="AQ119" s="34" t="n">
        <v>1.4795</v>
      </c>
      <c r="AR119" s="34" t="n">
        <v>1.4601</v>
      </c>
      <c r="AS119" s="34" t="n">
        <v>1.2498</v>
      </c>
      <c r="AT119" s="34" t="n">
        <v>1.214</v>
      </c>
      <c r="AU119" s="34" t="n">
        <v>1.2404</v>
      </c>
      <c r="AV119" s="34" t="n">
        <v>1.1268</v>
      </c>
      <c r="AW119" s="34" t="n">
        <v>1.1497</v>
      </c>
      <c r="AX119" s="34" t="n">
        <v>1.1236</v>
      </c>
      <c r="AY119" s="34" t="n">
        <v>1.1195</v>
      </c>
      <c r="AZ119" s="34" t="n">
        <v>1.2732</v>
      </c>
      <c r="BA119" s="34" t="n">
        <v>1.2031</v>
      </c>
      <c r="BB119" s="34" t="n">
        <v>1.0907</v>
      </c>
      <c r="BC119" s="34" t="n">
        <v>0.95285</v>
      </c>
      <c r="BD119" s="34" t="n">
        <v>0.92006</v>
      </c>
      <c r="BE119" s="34" t="n">
        <v>0.89933</v>
      </c>
      <c r="BF119" s="34" t="n">
        <v>0.90336</v>
      </c>
      <c r="BG119" s="34" t="n">
        <v>0.94878</v>
      </c>
      <c r="BH119" s="34" t="n">
        <v>1.1057</v>
      </c>
      <c r="BI119" s="34" t="n">
        <v>0.95701</v>
      </c>
      <c r="BJ119" s="34" t="n">
        <v>0.91938</v>
      </c>
      <c r="BK119" s="34" t="n">
        <v>0.92586</v>
      </c>
      <c r="BL119" s="34" t="n">
        <v>1.0082</v>
      </c>
      <c r="BM119" s="34" t="n">
        <v>1.1206</v>
      </c>
      <c r="BN119" s="34" t="n">
        <v>1.2281</v>
      </c>
      <c r="BO119" s="34" t="n">
        <v>1.1768</v>
      </c>
      <c r="BP119" s="34" t="n">
        <v>0.98436</v>
      </c>
      <c r="BQ119" s="34" t="n">
        <v>0.88758</v>
      </c>
      <c r="BR119" s="34" t="n">
        <v>0.89799</v>
      </c>
      <c r="BS119" s="34" t="n">
        <v>0.912</v>
      </c>
      <c r="BT119" s="34" t="n">
        <v>0.71272</v>
      </c>
      <c r="BU119" s="34" t="n">
        <v>0.59484</v>
      </c>
      <c r="BV119" s="34" t="n">
        <v>0.53521</v>
      </c>
      <c r="BW119" s="34" t="n">
        <v>0.56961</v>
      </c>
      <c r="BX119" s="34" t="n">
        <v>0.61269</v>
      </c>
      <c r="BY119" s="34" t="n">
        <v>0.57373</v>
      </c>
      <c r="BZ119" s="34" t="n">
        <v>0.51396</v>
      </c>
      <c r="CA119" s="34" t="n">
        <v>0.4975</v>
      </c>
      <c r="CB119" s="34" t="n">
        <v>0.47254</v>
      </c>
      <c r="CC119" s="34" t="n">
        <v>0.41151</v>
      </c>
      <c r="CD119" s="34" t="n">
        <v>0.38214</v>
      </c>
      <c r="CE119" s="34" t="n">
        <v>0.36289</v>
      </c>
      <c r="CF119" s="34" t="n">
        <v>0.35431</v>
      </c>
      <c r="CG119" s="34" t="n">
        <v>0.32934</v>
      </c>
      <c r="CH119" s="34" t="n">
        <v>0.28736</v>
      </c>
      <c r="CI119" s="34" t="n">
        <v>0.23557</v>
      </c>
      <c r="CJ119" s="34" t="n">
        <v>0.19184</v>
      </c>
      <c r="CK119" s="34" t="n">
        <v>0.17511</v>
      </c>
      <c r="CL119" s="34" t="n">
        <v>0.16211</v>
      </c>
      <c r="CM119" s="34" t="n">
        <v>0.13797</v>
      </c>
      <c r="CN119" s="34" t="n">
        <v>0.11558</v>
      </c>
      <c r="CO119" s="34" t="n">
        <v>0.098718</v>
      </c>
      <c r="CP119" s="34" t="n">
        <v>0.088047</v>
      </c>
      <c r="CQ119" s="34" t="n">
        <v>0.079974</v>
      </c>
      <c r="CR119" s="34" t="n">
        <v>0.073417</v>
      </c>
      <c r="CS119" s="34" t="n">
        <v>0.066935</v>
      </c>
      <c r="CT119" s="34" t="n">
        <v>0.05249</v>
      </c>
      <c r="CU119" s="34" t="n">
        <v>0.044856</v>
      </c>
      <c r="CV119" s="34" t="n">
        <v>0.041198</v>
      </c>
      <c r="CW119" s="34" t="n">
        <v>0.036437</v>
      </c>
      <c r="CX119" s="34" t="n">
        <v>0.032523</v>
      </c>
      <c r="CY119" s="34" t="n">
        <v>0.028843</v>
      </c>
      <c r="CZ119" s="34" t="n">
        <v>0.025512</v>
      </c>
      <c r="DA119" s="34" t="n">
        <v>0.022538</v>
      </c>
      <c r="DB119" s="34" t="n">
        <v>0.019939</v>
      </c>
      <c r="DC119" s="35" t="n">
        <v>0.017657</v>
      </c>
    </row>
    <row r="120" customFormat="false" ht="15" hidden="false" customHeight="false" outlineLevel="0" collapsed="false">
      <c r="B120" s="4" t="n">
        <v>21</v>
      </c>
      <c r="C120" s="33" t="n">
        <v>0.70562</v>
      </c>
      <c r="D120" s="34" t="n">
        <v>0.7103</v>
      </c>
      <c r="E120" s="34" t="n">
        <v>0.70763</v>
      </c>
      <c r="F120" s="34" t="n">
        <v>0.74754</v>
      </c>
      <c r="G120" s="34" t="n">
        <v>0.72282</v>
      </c>
      <c r="H120" s="34" t="n">
        <v>0.7318</v>
      </c>
      <c r="I120" s="34" t="n">
        <v>0.73212</v>
      </c>
      <c r="J120" s="34" t="n">
        <v>0.7259</v>
      </c>
      <c r="K120" s="34" t="n">
        <v>0.71417</v>
      </c>
      <c r="L120" s="34" t="n">
        <v>0.72349</v>
      </c>
      <c r="M120" s="34" t="n">
        <v>0.71954</v>
      </c>
      <c r="N120" s="34" t="n">
        <v>0.71051</v>
      </c>
      <c r="O120" s="34" t="n">
        <v>0.72034</v>
      </c>
      <c r="P120" s="34" t="n">
        <v>0.7355</v>
      </c>
      <c r="Q120" s="34" t="n">
        <v>0.76255</v>
      </c>
      <c r="R120" s="34" t="n">
        <v>0.77559</v>
      </c>
      <c r="S120" s="34" t="n">
        <v>0.77736</v>
      </c>
      <c r="T120" s="34" t="n">
        <v>0.8171</v>
      </c>
      <c r="U120" s="34" t="n">
        <v>0.76876</v>
      </c>
      <c r="V120" s="34" t="n">
        <v>0.74997</v>
      </c>
      <c r="W120" s="34" t="n">
        <v>0.78628</v>
      </c>
      <c r="X120" s="34" t="n">
        <v>0.91228</v>
      </c>
      <c r="Y120" s="34" t="n">
        <v>1.0265</v>
      </c>
      <c r="Z120" s="34" t="n">
        <v>1.0975</v>
      </c>
      <c r="AA120" s="34" t="n">
        <v>1.1311</v>
      </c>
      <c r="AB120" s="34" t="n">
        <v>1.1009</v>
      </c>
      <c r="AC120" s="34" t="n">
        <v>1.1031</v>
      </c>
      <c r="AD120" s="34" t="n">
        <v>1.0506</v>
      </c>
      <c r="AE120" s="34" t="n">
        <v>1.0265</v>
      </c>
      <c r="AF120" s="34" t="n">
        <v>1.0183</v>
      </c>
      <c r="AG120" s="34" t="n">
        <v>1.0051</v>
      </c>
      <c r="AH120" s="34" t="n">
        <v>1.0128</v>
      </c>
      <c r="AI120" s="34" t="n">
        <v>0.9563</v>
      </c>
      <c r="AJ120" s="34" t="n">
        <v>0.9717</v>
      </c>
      <c r="AK120" s="34" t="n">
        <v>1.0749</v>
      </c>
      <c r="AL120" s="34" t="n">
        <v>1.1493</v>
      </c>
      <c r="AM120" s="34" t="n">
        <v>1.2015</v>
      </c>
      <c r="AN120" s="34" t="n">
        <v>1.1743</v>
      </c>
      <c r="AO120" s="34" t="n">
        <v>1.1702</v>
      </c>
      <c r="AP120" s="34" t="n">
        <v>1.214</v>
      </c>
      <c r="AQ120" s="34" t="n">
        <v>1.2436</v>
      </c>
      <c r="AR120" s="34" t="n">
        <v>1.3321</v>
      </c>
      <c r="AS120" s="34" t="n">
        <v>1.5346</v>
      </c>
      <c r="AT120" s="34" t="n">
        <v>1.6703</v>
      </c>
      <c r="AU120" s="34" t="n">
        <v>1.7804</v>
      </c>
      <c r="AV120" s="34" t="n">
        <v>1.8986</v>
      </c>
      <c r="AW120" s="34" t="n">
        <v>1.9432</v>
      </c>
      <c r="AX120" s="34" t="n">
        <v>1.9383</v>
      </c>
      <c r="AY120" s="34" t="n">
        <v>1.9769</v>
      </c>
      <c r="AZ120" s="34" t="n">
        <v>1.98</v>
      </c>
      <c r="BA120" s="34" t="n">
        <v>1.9642</v>
      </c>
      <c r="BB120" s="34" t="n">
        <v>1.9385</v>
      </c>
      <c r="BC120" s="34" t="n">
        <v>1.8748</v>
      </c>
      <c r="BD120" s="34" t="n">
        <v>1.8495</v>
      </c>
      <c r="BE120" s="34" t="n">
        <v>1.8276</v>
      </c>
      <c r="BF120" s="34" t="n">
        <v>1.7587</v>
      </c>
      <c r="BG120" s="34" t="n">
        <v>1.6692</v>
      </c>
      <c r="BH120" s="34" t="n">
        <v>1.3719</v>
      </c>
      <c r="BI120" s="34" t="n">
        <v>1.2566</v>
      </c>
      <c r="BJ120" s="34" t="n">
        <v>1.1289</v>
      </c>
      <c r="BK120" s="34" t="n">
        <v>1.0799</v>
      </c>
      <c r="BL120" s="34" t="n">
        <v>0.98708</v>
      </c>
      <c r="BM120" s="34" t="n">
        <v>0.96799</v>
      </c>
      <c r="BN120" s="34" t="n">
        <v>1.0758</v>
      </c>
      <c r="BO120" s="34" t="n">
        <v>1.0181</v>
      </c>
      <c r="BP120" s="34" t="n">
        <v>0.89647</v>
      </c>
      <c r="BQ120" s="34" t="n">
        <v>0.817</v>
      </c>
      <c r="BR120" s="34" t="n">
        <v>0.75245</v>
      </c>
      <c r="BS120" s="34" t="n">
        <v>0.66561</v>
      </c>
      <c r="BT120" s="34" t="n">
        <v>0.61118</v>
      </c>
      <c r="BU120" s="34" t="n">
        <v>0.61382</v>
      </c>
      <c r="BV120" s="34" t="n">
        <v>0.62859</v>
      </c>
      <c r="BW120" s="34" t="n">
        <v>0.62394</v>
      </c>
      <c r="BX120" s="34" t="n">
        <v>0.61371</v>
      </c>
      <c r="BY120" s="34" t="n">
        <v>0.58708</v>
      </c>
      <c r="BZ120" s="34" t="n">
        <v>0.55847</v>
      </c>
      <c r="CA120" s="34" t="n">
        <v>0.52526</v>
      </c>
      <c r="CB120" s="34" t="n">
        <v>0.48898</v>
      </c>
      <c r="CC120" s="34" t="n">
        <v>0.42592</v>
      </c>
      <c r="CD120" s="34" t="n">
        <v>0.40421</v>
      </c>
      <c r="CE120" s="34" t="n">
        <v>0.38071</v>
      </c>
      <c r="CF120" s="34" t="n">
        <v>0.35021</v>
      </c>
      <c r="CG120" s="34" t="n">
        <v>0.30663</v>
      </c>
      <c r="CH120" s="34" t="n">
        <v>0.26547</v>
      </c>
      <c r="CI120" s="34" t="n">
        <v>0.21605</v>
      </c>
      <c r="CJ120" s="34" t="n">
        <v>0.17916</v>
      </c>
      <c r="CK120" s="34" t="n">
        <v>0.16272</v>
      </c>
      <c r="CL120" s="34" t="n">
        <v>0.14734</v>
      </c>
      <c r="CM120" s="34" t="n">
        <v>0.11928</v>
      </c>
      <c r="CN120" s="34" t="n">
        <v>0.096617</v>
      </c>
      <c r="CO120" s="34" t="n">
        <v>0.08083</v>
      </c>
      <c r="CP120" s="34" t="n">
        <v>0.069993</v>
      </c>
      <c r="CQ120" s="34" t="n">
        <v>0.06176</v>
      </c>
      <c r="CR120" s="34" t="n">
        <v>0.05534</v>
      </c>
      <c r="CS120" s="34" t="n">
        <v>0.04961</v>
      </c>
      <c r="CT120" s="34" t="n">
        <v>0.038765</v>
      </c>
      <c r="CU120" s="34" t="n">
        <v>0.032515</v>
      </c>
      <c r="CV120" s="34" t="n">
        <v>0.028004</v>
      </c>
      <c r="CW120" s="34" t="n">
        <v>0.024413</v>
      </c>
      <c r="CX120" s="34" t="n">
        <v>0.021414</v>
      </c>
      <c r="CY120" s="34" t="n">
        <v>0.018869</v>
      </c>
      <c r="CZ120" s="34" t="n">
        <v>0.016683</v>
      </c>
      <c r="DA120" s="34" t="n">
        <v>0.014798</v>
      </c>
      <c r="DB120" s="34" t="n">
        <v>0.013177</v>
      </c>
      <c r="DC120" s="35" t="n">
        <v>0.011774</v>
      </c>
    </row>
    <row r="121" customFormat="false" ht="15" hidden="false" customHeight="false" outlineLevel="0" collapsed="false">
      <c r="B121" s="4" t="n">
        <v>22</v>
      </c>
      <c r="C121" s="33" t="n">
        <v>0.71255</v>
      </c>
      <c r="D121" s="34" t="n">
        <v>0.71527</v>
      </c>
      <c r="E121" s="34" t="n">
        <v>0.71662</v>
      </c>
      <c r="F121" s="34" t="n">
        <v>0.71445</v>
      </c>
      <c r="G121" s="34" t="n">
        <v>0.71343</v>
      </c>
      <c r="H121" s="34" t="n">
        <v>0.7143</v>
      </c>
      <c r="I121" s="34" t="n">
        <v>0.71263</v>
      </c>
      <c r="J121" s="34" t="n">
        <v>0.71197</v>
      </c>
      <c r="K121" s="34" t="n">
        <v>0.71249</v>
      </c>
      <c r="L121" s="34" t="n">
        <v>0.71324</v>
      </c>
      <c r="M121" s="34" t="n">
        <v>0.71362</v>
      </c>
      <c r="N121" s="34" t="n">
        <v>0.71388</v>
      </c>
      <c r="O121" s="34" t="n">
        <v>0.71381</v>
      </c>
      <c r="P121" s="34" t="n">
        <v>0.714</v>
      </c>
      <c r="Q121" s="34" t="n">
        <v>0.71487</v>
      </c>
      <c r="R121" s="34" t="n">
        <v>0.71698</v>
      </c>
      <c r="S121" s="34" t="n">
        <v>0.72288</v>
      </c>
      <c r="T121" s="34" t="n">
        <v>0.72485</v>
      </c>
      <c r="U121" s="34" t="n">
        <v>0.71634</v>
      </c>
      <c r="V121" s="34" t="n">
        <v>0.72005</v>
      </c>
      <c r="W121" s="34" t="n">
        <v>0.73579</v>
      </c>
      <c r="X121" s="34" t="n">
        <v>0.76658</v>
      </c>
      <c r="Y121" s="34" t="n">
        <v>0.7799</v>
      </c>
      <c r="Z121" s="34" t="n">
        <v>0.79145</v>
      </c>
      <c r="AA121" s="34" t="n">
        <v>0.83085</v>
      </c>
      <c r="AB121" s="34" t="n">
        <v>0.8002</v>
      </c>
      <c r="AC121" s="34" t="n">
        <v>0.83111</v>
      </c>
      <c r="AD121" s="34" t="n">
        <v>0.86979</v>
      </c>
      <c r="AE121" s="34" t="n">
        <v>0.88323</v>
      </c>
      <c r="AF121" s="34" t="n">
        <v>0.83953</v>
      </c>
      <c r="AG121" s="34" t="n">
        <v>0.85981</v>
      </c>
      <c r="AH121" s="34" t="n">
        <v>0.94868</v>
      </c>
      <c r="AI121" s="34" t="n">
        <v>0.96531</v>
      </c>
      <c r="AJ121" s="34" t="n">
        <v>0.8938</v>
      </c>
      <c r="AK121" s="34" t="n">
        <v>0.94566</v>
      </c>
      <c r="AL121" s="34" t="n">
        <v>0.95206</v>
      </c>
      <c r="AM121" s="34" t="n">
        <v>0.91927</v>
      </c>
      <c r="AN121" s="34" t="n">
        <v>1.0353</v>
      </c>
      <c r="AO121" s="34" t="n">
        <v>1.0889</v>
      </c>
      <c r="AP121" s="34" t="n">
        <v>1.1441</v>
      </c>
      <c r="AQ121" s="34" t="n">
        <v>1.2053</v>
      </c>
      <c r="AR121" s="34" t="n">
        <v>1.2647</v>
      </c>
      <c r="AS121" s="34" t="n">
        <v>1.3872</v>
      </c>
      <c r="AT121" s="34" t="n">
        <v>1.4537</v>
      </c>
      <c r="AU121" s="34" t="n">
        <v>1.4669</v>
      </c>
      <c r="AV121" s="34" t="n">
        <v>1.8403</v>
      </c>
      <c r="AW121" s="34" t="n">
        <v>2.3261</v>
      </c>
      <c r="AX121" s="34" t="n">
        <v>2.3916</v>
      </c>
      <c r="AY121" s="34" t="n">
        <v>2.3229</v>
      </c>
      <c r="AZ121" s="34" t="n">
        <v>2.3828</v>
      </c>
      <c r="BA121" s="34" t="n">
        <v>2.2831</v>
      </c>
      <c r="BB121" s="34" t="n">
        <v>2.0532</v>
      </c>
      <c r="BC121" s="34" t="n">
        <v>1.7403</v>
      </c>
      <c r="BD121" s="34" t="n">
        <v>1.7783</v>
      </c>
      <c r="BE121" s="34" t="n">
        <v>1.7888</v>
      </c>
      <c r="BF121" s="34" t="n">
        <v>1.6947</v>
      </c>
      <c r="BG121" s="34" t="n">
        <v>1.5662</v>
      </c>
      <c r="BH121" s="34" t="n">
        <v>1.4348</v>
      </c>
      <c r="BI121" s="34" t="n">
        <v>1.5452</v>
      </c>
      <c r="BJ121" s="34" t="n">
        <v>1.8537</v>
      </c>
      <c r="BK121" s="34" t="n">
        <v>1.9944</v>
      </c>
      <c r="BL121" s="34" t="n">
        <v>1.9853</v>
      </c>
      <c r="BM121" s="34" t="n">
        <v>1.9318</v>
      </c>
      <c r="BN121" s="34" t="n">
        <v>1.9161</v>
      </c>
      <c r="BO121" s="34" t="n">
        <v>1.843</v>
      </c>
      <c r="BP121" s="34" t="n">
        <v>1.7034</v>
      </c>
      <c r="BQ121" s="34" t="n">
        <v>1.5307</v>
      </c>
      <c r="BR121" s="34" t="n">
        <v>1.3538</v>
      </c>
      <c r="BS121" s="34" t="n">
        <v>1.0395</v>
      </c>
      <c r="BT121" s="34" t="n">
        <v>0.78901</v>
      </c>
      <c r="BU121" s="34" t="n">
        <v>0.69004</v>
      </c>
      <c r="BV121" s="34" t="n">
        <v>0.59091</v>
      </c>
      <c r="BW121" s="34" t="n">
        <v>0.48951</v>
      </c>
      <c r="BX121" s="34" t="n">
        <v>0.4734</v>
      </c>
      <c r="BY121" s="34" t="n">
        <v>0.44927</v>
      </c>
      <c r="BZ121" s="34" t="n">
        <v>0.40971</v>
      </c>
      <c r="CA121" s="34" t="n">
        <v>0.3566</v>
      </c>
      <c r="CB121" s="34" t="n">
        <v>0.32139</v>
      </c>
      <c r="CC121" s="34" t="n">
        <v>0.25154</v>
      </c>
      <c r="CD121" s="34" t="n">
        <v>0.20376</v>
      </c>
      <c r="CE121" s="34" t="n">
        <v>0.18755</v>
      </c>
      <c r="CF121" s="34" t="n">
        <v>0.18179</v>
      </c>
      <c r="CG121" s="34" t="n">
        <v>0.16853</v>
      </c>
      <c r="CH121" s="34" t="n">
        <v>0.15705</v>
      </c>
      <c r="CI121" s="34" t="n">
        <v>0.14799</v>
      </c>
      <c r="CJ121" s="34" t="n">
        <v>0.12757</v>
      </c>
      <c r="CK121" s="34" t="n">
        <v>0.11779</v>
      </c>
      <c r="CL121" s="34" t="n">
        <v>0.11012</v>
      </c>
      <c r="CM121" s="34" t="n">
        <v>0.09194</v>
      </c>
      <c r="CN121" s="34" t="n">
        <v>0.085518</v>
      </c>
      <c r="CO121" s="34" t="n">
        <v>0.079138</v>
      </c>
      <c r="CP121" s="34" t="n">
        <v>0.068149</v>
      </c>
      <c r="CQ121" s="34" t="n">
        <v>0.059379</v>
      </c>
      <c r="CR121" s="34" t="n">
        <v>0.049984</v>
      </c>
      <c r="CS121" s="34" t="n">
        <v>0.044756</v>
      </c>
      <c r="CT121" s="34" t="n">
        <v>0.033598</v>
      </c>
      <c r="CU121" s="34" t="n">
        <v>0.02687</v>
      </c>
      <c r="CV121" s="34" t="n">
        <v>0.021727</v>
      </c>
      <c r="CW121" s="34" t="n">
        <v>0.017785</v>
      </c>
      <c r="CX121" s="34" t="n">
        <v>0.015052</v>
      </c>
      <c r="CY121" s="34" t="n">
        <v>0.013056</v>
      </c>
      <c r="CZ121" s="34" t="n">
        <v>0.011463</v>
      </c>
      <c r="DA121" s="34" t="n">
        <v>0.010225</v>
      </c>
      <c r="DB121" s="34" t="n">
        <v>0.009165</v>
      </c>
      <c r="DC121" s="35" t="n">
        <v>0.008252</v>
      </c>
    </row>
    <row r="122" customFormat="false" ht="15" hidden="false" customHeight="false" outlineLevel="0" collapsed="false">
      <c r="B122" s="4" t="n">
        <v>23</v>
      </c>
      <c r="C122" s="33" t="n">
        <v>0.71661</v>
      </c>
      <c r="D122" s="34" t="n">
        <v>0.71259</v>
      </c>
      <c r="E122" s="34" t="n">
        <v>0.71339</v>
      </c>
      <c r="F122" s="34" t="n">
        <v>0.71486</v>
      </c>
      <c r="G122" s="34" t="n">
        <v>0.71727</v>
      </c>
      <c r="H122" s="34" t="n">
        <v>0.7178</v>
      </c>
      <c r="I122" s="34" t="n">
        <v>0.71989</v>
      </c>
      <c r="J122" s="34" t="n">
        <v>0.72572</v>
      </c>
      <c r="K122" s="34" t="n">
        <v>0.72674</v>
      </c>
      <c r="L122" s="34" t="n">
        <v>0.72011</v>
      </c>
      <c r="M122" s="34" t="n">
        <v>0.72734</v>
      </c>
      <c r="N122" s="34" t="n">
        <v>0.73442</v>
      </c>
      <c r="O122" s="34" t="n">
        <v>0.73627</v>
      </c>
      <c r="P122" s="34" t="n">
        <v>0.7377</v>
      </c>
      <c r="Q122" s="34" t="n">
        <v>0.73945</v>
      </c>
      <c r="R122" s="34" t="n">
        <v>0.74221</v>
      </c>
      <c r="S122" s="34" t="n">
        <v>0.75985</v>
      </c>
      <c r="T122" s="34" t="n">
        <v>0.76864</v>
      </c>
      <c r="U122" s="34" t="n">
        <v>0.77541</v>
      </c>
      <c r="V122" s="34" t="n">
        <v>0.78087</v>
      </c>
      <c r="W122" s="34" t="n">
        <v>0.80436</v>
      </c>
      <c r="X122" s="34" t="n">
        <v>0.85347</v>
      </c>
      <c r="Y122" s="34" t="n">
        <v>0.85524</v>
      </c>
      <c r="Z122" s="34" t="n">
        <v>0.85711</v>
      </c>
      <c r="AA122" s="34" t="n">
        <v>0.84294</v>
      </c>
      <c r="AB122" s="34" t="n">
        <v>0.85127</v>
      </c>
      <c r="AC122" s="34" t="n">
        <v>0.86154</v>
      </c>
      <c r="AD122" s="34" t="n">
        <v>0.9967</v>
      </c>
      <c r="AE122" s="34" t="n">
        <v>1.1562</v>
      </c>
      <c r="AF122" s="34" t="n">
        <v>1.2009</v>
      </c>
      <c r="AG122" s="34" t="n">
        <v>1.1546</v>
      </c>
      <c r="AH122" s="34" t="n">
        <v>1.2655</v>
      </c>
      <c r="AI122" s="34" t="n">
        <v>1.5143</v>
      </c>
      <c r="AJ122" s="34" t="n">
        <v>1.4955</v>
      </c>
      <c r="AK122" s="34" t="n">
        <v>1.4129</v>
      </c>
      <c r="AL122" s="34" t="n">
        <v>1.2789</v>
      </c>
      <c r="AM122" s="34" t="n">
        <v>1.286</v>
      </c>
      <c r="AN122" s="34" t="n">
        <v>1.4381</v>
      </c>
      <c r="AO122" s="34" t="n">
        <v>1.6231</v>
      </c>
      <c r="AP122" s="34" t="n">
        <v>1.7819</v>
      </c>
      <c r="AQ122" s="34" t="n">
        <v>1.5503</v>
      </c>
      <c r="AR122" s="34" t="n">
        <v>1.3338</v>
      </c>
      <c r="AS122" s="34" t="n">
        <v>1.276</v>
      </c>
      <c r="AT122" s="34" t="n">
        <v>1.2427</v>
      </c>
      <c r="AU122" s="34" t="n">
        <v>1.1191</v>
      </c>
      <c r="AV122" s="34" t="n">
        <v>1.102</v>
      </c>
      <c r="AW122" s="34" t="n">
        <v>1.2618</v>
      </c>
      <c r="AX122" s="34" t="n">
        <v>1.2971</v>
      </c>
      <c r="AY122" s="34" t="n">
        <v>1.343</v>
      </c>
      <c r="AZ122" s="34" t="n">
        <v>1.4934</v>
      </c>
      <c r="BA122" s="34" t="n">
        <v>1.5127</v>
      </c>
      <c r="BB122" s="34" t="n">
        <v>1.5448</v>
      </c>
      <c r="BC122" s="34" t="n">
        <v>1.6907</v>
      </c>
      <c r="BD122" s="34" t="n">
        <v>1.7595</v>
      </c>
      <c r="BE122" s="34" t="n">
        <v>1.8812</v>
      </c>
      <c r="BF122" s="34" t="n">
        <v>1.9187</v>
      </c>
      <c r="BG122" s="34" t="n">
        <v>1.7442</v>
      </c>
      <c r="BH122" s="34" t="n">
        <v>1.3923</v>
      </c>
      <c r="BI122" s="34" t="n">
        <v>1.3909</v>
      </c>
      <c r="BJ122" s="34" t="n">
        <v>1.2932</v>
      </c>
      <c r="BK122" s="34" t="n">
        <v>1.2503</v>
      </c>
      <c r="BL122" s="34" t="n">
        <v>1.213</v>
      </c>
      <c r="BM122" s="34" t="n">
        <v>1.1213</v>
      </c>
      <c r="BN122" s="34" t="n">
        <v>1.0476</v>
      </c>
      <c r="BO122" s="34" t="n">
        <v>1.0069</v>
      </c>
      <c r="BP122" s="34" t="n">
        <v>0.95886</v>
      </c>
      <c r="BQ122" s="34" t="n">
        <v>0.90765</v>
      </c>
      <c r="BR122" s="34" t="n">
        <v>0.85756</v>
      </c>
      <c r="BS122" s="34" t="n">
        <v>0.80147</v>
      </c>
      <c r="BT122" s="34" t="n">
        <v>0.78894</v>
      </c>
      <c r="BU122" s="34" t="n">
        <v>0.7567</v>
      </c>
      <c r="BV122" s="34" t="n">
        <v>0.732</v>
      </c>
      <c r="BW122" s="34" t="n">
        <v>0.70592</v>
      </c>
      <c r="BX122" s="34" t="n">
        <v>0.64904</v>
      </c>
      <c r="BY122" s="34" t="n">
        <v>0.58637</v>
      </c>
      <c r="BZ122" s="34" t="n">
        <v>0.5319</v>
      </c>
      <c r="CA122" s="34" t="n">
        <v>0.49243</v>
      </c>
      <c r="CB122" s="34" t="n">
        <v>0.43408</v>
      </c>
      <c r="CC122" s="34" t="n">
        <v>0.324</v>
      </c>
      <c r="CD122" s="34" t="n">
        <v>0.25822</v>
      </c>
      <c r="CE122" s="34" t="n">
        <v>0.23014</v>
      </c>
      <c r="CF122" s="34" t="n">
        <v>0.20514</v>
      </c>
      <c r="CG122" s="34" t="n">
        <v>0.16432</v>
      </c>
      <c r="CH122" s="34" t="n">
        <v>0.14386</v>
      </c>
      <c r="CI122" s="34" t="n">
        <v>0.12654</v>
      </c>
      <c r="CJ122" s="34" t="n">
        <v>0.11133</v>
      </c>
      <c r="CK122" s="34" t="n">
        <v>0.10431</v>
      </c>
      <c r="CL122" s="34" t="n">
        <v>0.097614</v>
      </c>
      <c r="CM122" s="34" t="n">
        <v>0.085078</v>
      </c>
      <c r="CN122" s="34" t="n">
        <v>0.076271</v>
      </c>
      <c r="CO122" s="34" t="n">
        <v>0.069272</v>
      </c>
      <c r="CP122" s="34" t="n">
        <v>0.06275</v>
      </c>
      <c r="CQ122" s="34" t="n">
        <v>0.056621</v>
      </c>
      <c r="CR122" s="34" t="n">
        <v>0.051135</v>
      </c>
      <c r="CS122" s="34" t="n">
        <v>0.046139</v>
      </c>
      <c r="CT122" s="34" t="n">
        <v>0.035963</v>
      </c>
      <c r="CU122" s="34" t="n">
        <v>0.02809</v>
      </c>
      <c r="CV122" s="34" t="n">
        <v>0.022036</v>
      </c>
      <c r="CW122" s="34" t="n">
        <v>0.01882</v>
      </c>
      <c r="CX122" s="34" t="n">
        <v>0.016766</v>
      </c>
      <c r="CY122" s="34" t="n">
        <v>0.014971</v>
      </c>
      <c r="CZ122" s="34" t="n">
        <v>0.013407</v>
      </c>
      <c r="DA122" s="34" t="n">
        <v>0.012056</v>
      </c>
      <c r="DB122" s="34" t="n">
        <v>0.010876</v>
      </c>
      <c r="DC122" s="35" t="n">
        <v>0.009845</v>
      </c>
    </row>
    <row r="123" customFormat="false" ht="15" hidden="false" customHeight="false" outlineLevel="0" collapsed="false">
      <c r="B123" s="4" t="n">
        <v>24</v>
      </c>
      <c r="C123" s="33" t="n">
        <v>0.18378</v>
      </c>
      <c r="D123" s="34" t="n">
        <v>0.18498</v>
      </c>
      <c r="E123" s="34" t="n">
        <v>0.18608</v>
      </c>
      <c r="F123" s="34" t="n">
        <v>0.18675</v>
      </c>
      <c r="G123" s="34" t="n">
        <v>0.18721</v>
      </c>
      <c r="H123" s="34" t="n">
        <v>0.18846</v>
      </c>
      <c r="I123" s="34" t="n">
        <v>0.19002</v>
      </c>
      <c r="J123" s="34" t="n">
        <v>0.19412</v>
      </c>
      <c r="K123" s="34" t="n">
        <v>0.19535</v>
      </c>
      <c r="L123" s="34" t="n">
        <v>0.20013</v>
      </c>
      <c r="M123" s="34" t="n">
        <v>0.20547</v>
      </c>
      <c r="N123" s="34" t="n">
        <v>0.20668</v>
      </c>
      <c r="O123" s="34" t="n">
        <v>0.20755</v>
      </c>
      <c r="P123" s="34" t="n">
        <v>0.20866</v>
      </c>
      <c r="Q123" s="34" t="n">
        <v>0.20953</v>
      </c>
      <c r="R123" s="34" t="n">
        <v>0.21197</v>
      </c>
      <c r="S123" s="34" t="n">
        <v>0.2215</v>
      </c>
      <c r="T123" s="34" t="n">
        <v>0.21582</v>
      </c>
      <c r="U123" s="34" t="n">
        <v>0.21082</v>
      </c>
      <c r="V123" s="34" t="n">
        <v>0.21267</v>
      </c>
      <c r="W123" s="34" t="n">
        <v>0.22895</v>
      </c>
      <c r="X123" s="34" t="n">
        <v>0.27552</v>
      </c>
      <c r="Y123" s="34" t="n">
        <v>0.27743</v>
      </c>
      <c r="Z123" s="34" t="n">
        <v>0.2695</v>
      </c>
      <c r="AA123" s="34" t="n">
        <v>0.29531</v>
      </c>
      <c r="AB123" s="34" t="n">
        <v>0.32047</v>
      </c>
      <c r="AC123" s="34" t="n">
        <v>0.38288</v>
      </c>
      <c r="AD123" s="34" t="n">
        <v>0.44998</v>
      </c>
      <c r="AE123" s="34" t="n">
        <v>0.40601</v>
      </c>
      <c r="AF123" s="34" t="n">
        <v>0.44199</v>
      </c>
      <c r="AG123" s="34" t="n">
        <v>0.45428</v>
      </c>
      <c r="AH123" s="34" t="n">
        <v>0.44376</v>
      </c>
      <c r="AI123" s="34" t="n">
        <v>0.41702</v>
      </c>
      <c r="AJ123" s="34" t="n">
        <v>0.39549</v>
      </c>
      <c r="AK123" s="34" t="n">
        <v>0.42298</v>
      </c>
      <c r="AL123" s="34" t="n">
        <v>0.40387</v>
      </c>
      <c r="AM123" s="34" t="n">
        <v>0.42875</v>
      </c>
      <c r="AN123" s="34" t="n">
        <v>0.43282</v>
      </c>
      <c r="AO123" s="34" t="n">
        <v>0.3363</v>
      </c>
      <c r="AP123" s="34" t="n">
        <v>0.35982</v>
      </c>
      <c r="AQ123" s="34" t="n">
        <v>0.32664</v>
      </c>
      <c r="AR123" s="34" t="n">
        <v>0.34016</v>
      </c>
      <c r="AS123" s="34" t="n">
        <v>0.36685</v>
      </c>
      <c r="AT123" s="34" t="n">
        <v>0.38766</v>
      </c>
      <c r="AU123" s="34" t="n">
        <v>0.40102</v>
      </c>
      <c r="AV123" s="34" t="n">
        <v>0.39222</v>
      </c>
      <c r="AW123" s="34" t="n">
        <v>0.41052</v>
      </c>
      <c r="AX123" s="34" t="n">
        <v>0.39056</v>
      </c>
      <c r="AY123" s="34" t="n">
        <v>0.37753</v>
      </c>
      <c r="AZ123" s="34" t="n">
        <v>0.40059</v>
      </c>
      <c r="BA123" s="34" t="n">
        <v>0.47085</v>
      </c>
      <c r="BB123" s="34" t="n">
        <v>0.51732</v>
      </c>
      <c r="BC123" s="34" t="n">
        <v>0.49524</v>
      </c>
      <c r="BD123" s="34" t="n">
        <v>0.47612</v>
      </c>
      <c r="BE123" s="34" t="n">
        <v>0.4601</v>
      </c>
      <c r="BF123" s="34" t="n">
        <v>0.42042</v>
      </c>
      <c r="BG123" s="34" t="n">
        <v>0.45485</v>
      </c>
      <c r="BH123" s="34" t="n">
        <v>0.42414</v>
      </c>
      <c r="BI123" s="34" t="n">
        <v>0.34895</v>
      </c>
      <c r="BJ123" s="34" t="n">
        <v>0.27049</v>
      </c>
      <c r="BK123" s="34" t="n">
        <v>0.2352</v>
      </c>
      <c r="BL123" s="34" t="n">
        <v>0.20767</v>
      </c>
      <c r="BM123" s="34" t="n">
        <v>0.20234</v>
      </c>
      <c r="BN123" s="34" t="n">
        <v>0.2139</v>
      </c>
      <c r="BO123" s="34" t="n">
        <v>0.23335</v>
      </c>
      <c r="BP123" s="34" t="n">
        <v>0.21457</v>
      </c>
      <c r="BQ123" s="34" t="n">
        <v>0.20848</v>
      </c>
      <c r="BR123" s="34" t="n">
        <v>0.20172</v>
      </c>
      <c r="BS123" s="34" t="n">
        <v>0.14638</v>
      </c>
      <c r="BT123" s="34" t="n">
        <v>0.14078</v>
      </c>
      <c r="BU123" s="34" t="n">
        <v>0.13877</v>
      </c>
      <c r="BV123" s="34" t="n">
        <v>0.1352</v>
      </c>
      <c r="BW123" s="34" t="n">
        <v>0.12857</v>
      </c>
      <c r="BX123" s="34" t="n">
        <v>0.11735</v>
      </c>
      <c r="BY123" s="34" t="n">
        <v>0.11419</v>
      </c>
      <c r="BZ123" s="34" t="n">
        <v>0.11832</v>
      </c>
      <c r="CA123" s="34" t="n">
        <v>0.11255</v>
      </c>
      <c r="CB123" s="34" t="n">
        <v>0.098376</v>
      </c>
      <c r="CC123" s="34" t="n">
        <v>0.074655</v>
      </c>
      <c r="CD123" s="34" t="n">
        <v>0.076899</v>
      </c>
      <c r="CE123" s="34" t="n">
        <v>0.083043</v>
      </c>
      <c r="CF123" s="34" t="n">
        <v>0.088186</v>
      </c>
      <c r="CG123" s="34" t="n">
        <v>0.096529</v>
      </c>
      <c r="CH123" s="34" t="n">
        <v>0.10216</v>
      </c>
      <c r="CI123" s="34" t="n">
        <v>0.10593</v>
      </c>
      <c r="CJ123" s="34" t="n">
        <v>0.11035</v>
      </c>
      <c r="CK123" s="34" t="n">
        <v>0.11356</v>
      </c>
      <c r="CL123" s="34" t="n">
        <v>0.11594</v>
      </c>
      <c r="CM123" s="34" t="n">
        <v>0.11867</v>
      </c>
      <c r="CN123" s="34" t="n">
        <v>0.11856</v>
      </c>
      <c r="CO123" s="34" t="n">
        <v>0.11618</v>
      </c>
      <c r="CP123" s="34" t="n">
        <v>0.11279</v>
      </c>
      <c r="CQ123" s="34" t="n">
        <v>0.10837</v>
      </c>
      <c r="CR123" s="34" t="n">
        <v>0.10355</v>
      </c>
      <c r="CS123" s="34" t="n">
        <v>0.098107</v>
      </c>
      <c r="CT123" s="34" t="n">
        <v>0.086435</v>
      </c>
      <c r="CU123" s="34" t="n">
        <v>0.079869</v>
      </c>
      <c r="CV123" s="34" t="n">
        <v>0.070265</v>
      </c>
      <c r="CW123" s="34" t="n">
        <v>0.0609</v>
      </c>
      <c r="CX123" s="34" t="n">
        <v>0.053854</v>
      </c>
      <c r="CY123" s="34" t="n">
        <v>0.047336</v>
      </c>
      <c r="CZ123" s="34" t="n">
        <v>0.042324</v>
      </c>
      <c r="DA123" s="34" t="n">
        <v>0.037672</v>
      </c>
      <c r="DB123" s="34" t="n">
        <v>0.033294</v>
      </c>
      <c r="DC123" s="35" t="n">
        <v>0.029076</v>
      </c>
    </row>
    <row r="124" customFormat="false" ht="15" hidden="false" customHeight="false" outlineLevel="0" collapsed="false">
      <c r="B124" s="4" t="n">
        <v>25</v>
      </c>
      <c r="C124" s="33" t="n">
        <v>0.80492</v>
      </c>
      <c r="D124" s="34" t="n">
        <v>0.90462</v>
      </c>
      <c r="E124" s="34" t="n">
        <v>1.0206</v>
      </c>
      <c r="F124" s="34" t="n">
        <v>0.95475</v>
      </c>
      <c r="G124" s="34" t="n">
        <v>0.97366</v>
      </c>
      <c r="H124" s="34" t="n">
        <v>1.0247</v>
      </c>
      <c r="I124" s="34" t="n">
        <v>1.097</v>
      </c>
      <c r="J124" s="34" t="n">
        <v>1.018</v>
      </c>
      <c r="K124" s="34" t="n">
        <v>1.019</v>
      </c>
      <c r="L124" s="34" t="n">
        <v>1.0427</v>
      </c>
      <c r="M124" s="34" t="n">
        <v>1.035</v>
      </c>
      <c r="N124" s="34" t="n">
        <v>1.0149</v>
      </c>
      <c r="O124" s="34" t="n">
        <v>1.011</v>
      </c>
      <c r="P124" s="34" t="n">
        <v>1.0077</v>
      </c>
      <c r="Q124" s="34" t="n">
        <v>0.99964</v>
      </c>
      <c r="R124" s="34" t="n">
        <v>0.9929</v>
      </c>
      <c r="S124" s="34" t="n">
        <v>1.0092</v>
      </c>
      <c r="T124" s="34" t="n">
        <v>0.98102</v>
      </c>
      <c r="U124" s="34" t="n">
        <v>0.94985</v>
      </c>
      <c r="V124" s="34" t="n">
        <v>0.89665</v>
      </c>
      <c r="W124" s="34" t="n">
        <v>0.86244</v>
      </c>
      <c r="X124" s="34" t="n">
        <v>0.90486</v>
      </c>
      <c r="Y124" s="34" t="n">
        <v>0.97301</v>
      </c>
      <c r="Z124" s="34" t="n">
        <v>0.99604</v>
      </c>
      <c r="AA124" s="34" t="n">
        <v>0.9614</v>
      </c>
      <c r="AB124" s="34" t="n">
        <v>0.98382</v>
      </c>
      <c r="AC124" s="34" t="n">
        <v>0.9741</v>
      </c>
      <c r="AD124" s="34" t="n">
        <v>0.9156</v>
      </c>
      <c r="AE124" s="34" t="n">
        <v>0.96959</v>
      </c>
      <c r="AF124" s="34" t="n">
        <v>1.0183</v>
      </c>
      <c r="AG124" s="34" t="n">
        <v>1.0257</v>
      </c>
      <c r="AH124" s="34" t="n">
        <v>0.98513</v>
      </c>
      <c r="AI124" s="34" t="n">
        <v>0.91148</v>
      </c>
      <c r="AJ124" s="34" t="n">
        <v>1.1508</v>
      </c>
      <c r="AK124" s="34" t="n">
        <v>1.0917</v>
      </c>
      <c r="AL124" s="34" t="n">
        <v>1.1568</v>
      </c>
      <c r="AM124" s="34" t="n">
        <v>1.3839</v>
      </c>
      <c r="AN124" s="34" t="n">
        <v>1.5643</v>
      </c>
      <c r="AO124" s="34" t="n">
        <v>1.5504</v>
      </c>
      <c r="AP124" s="34" t="n">
        <v>1.5823</v>
      </c>
      <c r="AQ124" s="34" t="n">
        <v>1.6604</v>
      </c>
      <c r="AR124" s="34" t="n">
        <v>1.7211</v>
      </c>
      <c r="AS124" s="34" t="n">
        <v>1.975</v>
      </c>
      <c r="AT124" s="34" t="n">
        <v>1.9365</v>
      </c>
      <c r="AU124" s="34" t="n">
        <v>1.7675</v>
      </c>
      <c r="AV124" s="34" t="n">
        <v>1.7956</v>
      </c>
      <c r="AW124" s="34" t="n">
        <v>1.9651</v>
      </c>
      <c r="AX124" s="34" t="n">
        <v>2.0609</v>
      </c>
      <c r="AY124" s="34" t="n">
        <v>2.0538</v>
      </c>
      <c r="AZ124" s="34" t="n">
        <v>1.9402</v>
      </c>
      <c r="BA124" s="34" t="n">
        <v>1.5989</v>
      </c>
      <c r="BB124" s="34" t="n">
        <v>1.476</v>
      </c>
      <c r="BC124" s="34" t="n">
        <v>1.3703</v>
      </c>
      <c r="BD124" s="34" t="n">
        <v>1.44</v>
      </c>
      <c r="BE124" s="34" t="n">
        <v>1.4692</v>
      </c>
      <c r="BF124" s="34" t="n">
        <v>1.4646</v>
      </c>
      <c r="BG124" s="34" t="n">
        <v>1.4138</v>
      </c>
      <c r="BH124" s="34" t="n">
        <v>1.5224</v>
      </c>
      <c r="BI124" s="34" t="n">
        <v>1.4659</v>
      </c>
      <c r="BJ124" s="34" t="n">
        <v>1.5214</v>
      </c>
      <c r="BK124" s="34" t="n">
        <v>1.5676</v>
      </c>
      <c r="BL124" s="34" t="n">
        <v>1.6186</v>
      </c>
      <c r="BM124" s="34" t="n">
        <v>1.6147</v>
      </c>
      <c r="BN124" s="34" t="n">
        <v>1.6101</v>
      </c>
      <c r="BO124" s="34" t="n">
        <v>1.5191</v>
      </c>
      <c r="BP124" s="34" t="n">
        <v>1.2855</v>
      </c>
      <c r="BQ124" s="34" t="n">
        <v>1.0156</v>
      </c>
      <c r="BR124" s="34" t="n">
        <v>0.84658</v>
      </c>
      <c r="BS124" s="34" t="n">
        <v>0.71516</v>
      </c>
      <c r="BT124" s="34" t="n">
        <v>0.65815</v>
      </c>
      <c r="BU124" s="34" t="n">
        <v>0.60494</v>
      </c>
      <c r="BV124" s="34" t="n">
        <v>0.50673</v>
      </c>
      <c r="BW124" s="34" t="n">
        <v>0.40827</v>
      </c>
      <c r="BX124" s="34" t="n">
        <v>0.40022</v>
      </c>
      <c r="BY124" s="34" t="n">
        <v>0.41544</v>
      </c>
      <c r="BZ124" s="34" t="n">
        <v>0.3834</v>
      </c>
      <c r="CA124" s="34" t="n">
        <v>0.39012</v>
      </c>
      <c r="CB124" s="34" t="n">
        <v>0.39438</v>
      </c>
      <c r="CC124" s="34" t="n">
        <v>0.33539</v>
      </c>
      <c r="CD124" s="34" t="n">
        <v>0.26133</v>
      </c>
      <c r="CE124" s="34" t="n">
        <v>0.22984</v>
      </c>
      <c r="CF124" s="34" t="n">
        <v>0.21277</v>
      </c>
      <c r="CG124" s="34" t="n">
        <v>0.17808</v>
      </c>
      <c r="CH124" s="34" t="n">
        <v>0.1483</v>
      </c>
      <c r="CI124" s="34" t="n">
        <v>0.12377</v>
      </c>
      <c r="CJ124" s="34" t="n">
        <v>0.10494</v>
      </c>
      <c r="CK124" s="34" t="n">
        <v>0.098136</v>
      </c>
      <c r="CL124" s="34" t="n">
        <v>0.092907</v>
      </c>
      <c r="CM124" s="34" t="n">
        <v>0.082787</v>
      </c>
      <c r="CN124" s="34" t="n">
        <v>0.082983</v>
      </c>
      <c r="CO124" s="34" t="n">
        <v>0.081783</v>
      </c>
      <c r="CP124" s="34" t="n">
        <v>0.079006</v>
      </c>
      <c r="CQ124" s="34" t="n">
        <v>0.075064</v>
      </c>
      <c r="CR124" s="34" t="n">
        <v>0.071474</v>
      </c>
      <c r="CS124" s="34" t="n">
        <v>0.067391</v>
      </c>
      <c r="CT124" s="34" t="n">
        <v>0.059377</v>
      </c>
      <c r="CU124" s="34" t="n">
        <v>0.046012</v>
      </c>
      <c r="CV124" s="34" t="n">
        <v>0.034984</v>
      </c>
      <c r="CW124" s="34" t="n">
        <v>0.02921</v>
      </c>
      <c r="CX124" s="34" t="n">
        <v>0.023705</v>
      </c>
      <c r="CY124" s="34" t="n">
        <v>0.019026</v>
      </c>
      <c r="CZ124" s="34" t="n">
        <v>0.015523</v>
      </c>
      <c r="DA124" s="34" t="n">
        <v>0.0129</v>
      </c>
      <c r="DB124" s="34" t="n">
        <v>0.010909</v>
      </c>
      <c r="DC124" s="35" t="n">
        <v>0.009361</v>
      </c>
    </row>
    <row r="125" customFormat="false" ht="15" hidden="false" customHeight="false" outlineLevel="0" collapsed="false">
      <c r="B125" s="4" t="n">
        <v>26</v>
      </c>
      <c r="C125" s="33" t="n">
        <v>0.38297</v>
      </c>
      <c r="D125" s="34" t="n">
        <v>0.38979</v>
      </c>
      <c r="E125" s="34" t="n">
        <v>0.39272</v>
      </c>
      <c r="F125" s="34" t="n">
        <v>0.39741</v>
      </c>
      <c r="G125" s="34" t="n">
        <v>0.40305</v>
      </c>
      <c r="H125" s="34" t="n">
        <v>0.40478</v>
      </c>
      <c r="I125" s="34" t="n">
        <v>0.40598</v>
      </c>
      <c r="J125" s="34" t="n">
        <v>0.40991</v>
      </c>
      <c r="K125" s="34" t="n">
        <v>0.40698</v>
      </c>
      <c r="L125" s="34" t="n">
        <v>0.41727</v>
      </c>
      <c r="M125" s="34" t="n">
        <v>0.41961</v>
      </c>
      <c r="N125" s="34" t="n">
        <v>0.42206</v>
      </c>
      <c r="O125" s="34" t="n">
        <v>0.42058</v>
      </c>
      <c r="P125" s="34" t="n">
        <v>0.41888</v>
      </c>
      <c r="Q125" s="34" t="n">
        <v>0.42364</v>
      </c>
      <c r="R125" s="34" t="n">
        <v>0.43617</v>
      </c>
      <c r="S125" s="34" t="n">
        <v>0.45551</v>
      </c>
      <c r="T125" s="34" t="n">
        <v>0.47342</v>
      </c>
      <c r="U125" s="34" t="n">
        <v>0.50909</v>
      </c>
      <c r="V125" s="34" t="n">
        <v>0.5047</v>
      </c>
      <c r="W125" s="34" t="n">
        <v>0.51764</v>
      </c>
      <c r="X125" s="34" t="n">
        <v>0.54826</v>
      </c>
      <c r="Y125" s="34" t="n">
        <v>0.5547</v>
      </c>
      <c r="Z125" s="34" t="n">
        <v>0.56883</v>
      </c>
      <c r="AA125" s="34" t="n">
        <v>0.58586</v>
      </c>
      <c r="AB125" s="34" t="n">
        <v>0.6359</v>
      </c>
      <c r="AC125" s="34" t="n">
        <v>0.6901</v>
      </c>
      <c r="AD125" s="34" t="n">
        <v>0.65611</v>
      </c>
      <c r="AE125" s="34" t="n">
        <v>0.69311</v>
      </c>
      <c r="AF125" s="34" t="n">
        <v>0.68198</v>
      </c>
      <c r="AG125" s="34" t="n">
        <v>0.66094</v>
      </c>
      <c r="AH125" s="34" t="n">
        <v>0.65926</v>
      </c>
      <c r="AI125" s="34" t="n">
        <v>0.73016</v>
      </c>
      <c r="AJ125" s="34" t="n">
        <v>0.77242</v>
      </c>
      <c r="AK125" s="34" t="n">
        <v>0.8224</v>
      </c>
      <c r="AL125" s="34" t="n">
        <v>0.77828</v>
      </c>
      <c r="AM125" s="34" t="n">
        <v>0.70632</v>
      </c>
      <c r="AN125" s="34" t="n">
        <v>0.70691</v>
      </c>
      <c r="AO125" s="34" t="n">
        <v>0.61418</v>
      </c>
      <c r="AP125" s="34" t="n">
        <v>0.58362</v>
      </c>
      <c r="AQ125" s="34" t="n">
        <v>0.63601</v>
      </c>
      <c r="AR125" s="34" t="n">
        <v>0.66586</v>
      </c>
      <c r="AS125" s="34" t="n">
        <v>0.78548</v>
      </c>
      <c r="AT125" s="34" t="n">
        <v>0.84143</v>
      </c>
      <c r="AU125" s="34" t="n">
        <v>0.80344</v>
      </c>
      <c r="AV125" s="34" t="n">
        <v>0.68983</v>
      </c>
      <c r="AW125" s="34" t="n">
        <v>0.67749</v>
      </c>
      <c r="AX125" s="34" t="n">
        <v>0.72966</v>
      </c>
      <c r="AY125" s="34" t="n">
        <v>0.71302</v>
      </c>
      <c r="AZ125" s="34" t="n">
        <v>0.74235</v>
      </c>
      <c r="BA125" s="34" t="n">
        <v>0.65407</v>
      </c>
      <c r="BB125" s="34" t="n">
        <v>0.57352</v>
      </c>
      <c r="BC125" s="34" t="n">
        <v>0.59739</v>
      </c>
      <c r="BD125" s="34" t="n">
        <v>0.62283</v>
      </c>
      <c r="BE125" s="34" t="n">
        <v>0.65488</v>
      </c>
      <c r="BF125" s="34" t="n">
        <v>0.68766</v>
      </c>
      <c r="BG125" s="34" t="n">
        <v>0.69811</v>
      </c>
      <c r="BH125" s="34" t="n">
        <v>0.67656</v>
      </c>
      <c r="BI125" s="34" t="n">
        <v>0.68063</v>
      </c>
      <c r="BJ125" s="34" t="n">
        <v>0.79017</v>
      </c>
      <c r="BK125" s="34" t="n">
        <v>0.78847</v>
      </c>
      <c r="BL125" s="34" t="n">
        <v>0.74195</v>
      </c>
      <c r="BM125" s="34" t="n">
        <v>0.71195</v>
      </c>
      <c r="BN125" s="34" t="n">
        <v>0.70523</v>
      </c>
      <c r="BO125" s="34" t="n">
        <v>0.85591</v>
      </c>
      <c r="BP125" s="34" t="n">
        <v>0.86247</v>
      </c>
      <c r="BQ125" s="34" t="n">
        <v>0.74397</v>
      </c>
      <c r="BR125" s="34" t="n">
        <v>0.64901</v>
      </c>
      <c r="BS125" s="34" t="n">
        <v>0.46738</v>
      </c>
      <c r="BT125" s="34" t="n">
        <v>0.42071</v>
      </c>
      <c r="BU125" s="34" t="n">
        <v>0.32649</v>
      </c>
      <c r="BV125" s="34" t="n">
        <v>0.31835</v>
      </c>
      <c r="BW125" s="34" t="n">
        <v>0.33613</v>
      </c>
      <c r="BX125" s="34" t="n">
        <v>0.34694</v>
      </c>
      <c r="BY125" s="34" t="n">
        <v>0.35519</v>
      </c>
      <c r="BZ125" s="34" t="n">
        <v>0.34689</v>
      </c>
      <c r="CA125" s="34" t="n">
        <v>0.32912</v>
      </c>
      <c r="CB125" s="34" t="n">
        <v>0.31687</v>
      </c>
      <c r="CC125" s="34" t="n">
        <v>0.3807</v>
      </c>
      <c r="CD125" s="34" t="n">
        <v>0.39573</v>
      </c>
      <c r="CE125" s="34" t="n">
        <v>0.38961</v>
      </c>
      <c r="CF125" s="34" t="n">
        <v>0.37792</v>
      </c>
      <c r="CG125" s="34" t="n">
        <v>0.34241</v>
      </c>
      <c r="CH125" s="34" t="n">
        <v>0.33105</v>
      </c>
      <c r="CI125" s="34" t="n">
        <v>0.33111</v>
      </c>
      <c r="CJ125" s="34" t="n">
        <v>0.31836</v>
      </c>
      <c r="CK125" s="34" t="n">
        <v>0.31583</v>
      </c>
      <c r="CL125" s="34" t="n">
        <v>0.31229</v>
      </c>
      <c r="CM125" s="34" t="n">
        <v>0.2996</v>
      </c>
      <c r="CN125" s="34" t="n">
        <v>0.2865</v>
      </c>
      <c r="CO125" s="34" t="n">
        <v>0.27032</v>
      </c>
      <c r="CP125" s="34" t="n">
        <v>0.2592</v>
      </c>
      <c r="CQ125" s="34" t="n">
        <v>0.25119</v>
      </c>
      <c r="CR125" s="34" t="n">
        <v>0.24207</v>
      </c>
      <c r="CS125" s="34" t="n">
        <v>0.23475</v>
      </c>
      <c r="CT125" s="34" t="n">
        <v>0.20316</v>
      </c>
      <c r="CU125" s="34" t="n">
        <v>0.16338</v>
      </c>
      <c r="CV125" s="34" t="n">
        <v>0.1366</v>
      </c>
      <c r="CW125" s="34" t="n">
        <v>0.11636</v>
      </c>
      <c r="CX125" s="34" t="n">
        <v>0.095601</v>
      </c>
      <c r="CY125" s="34" t="n">
        <v>0.076344</v>
      </c>
      <c r="CZ125" s="34" t="n">
        <v>0.063935</v>
      </c>
      <c r="DA125" s="34" t="n">
        <v>0.053335</v>
      </c>
      <c r="DB125" s="34" t="n">
        <v>0.044587</v>
      </c>
      <c r="DC125" s="35" t="n">
        <v>0.037536</v>
      </c>
    </row>
    <row r="126" customFormat="false" ht="15" hidden="false" customHeight="false" outlineLevel="0" collapsed="false">
      <c r="B126" s="4" t="n">
        <v>27</v>
      </c>
      <c r="C126" s="33" t="n">
        <v>0.27113</v>
      </c>
      <c r="D126" s="34" t="n">
        <v>0.27692</v>
      </c>
      <c r="E126" s="34" t="n">
        <v>0.28008</v>
      </c>
      <c r="F126" s="34" t="n">
        <v>0.28421</v>
      </c>
      <c r="G126" s="34" t="n">
        <v>0.28391</v>
      </c>
      <c r="H126" s="34" t="n">
        <v>0.28392</v>
      </c>
      <c r="I126" s="34" t="n">
        <v>0.28427</v>
      </c>
      <c r="J126" s="34" t="n">
        <v>0.28476</v>
      </c>
      <c r="K126" s="34" t="n">
        <v>0.28276</v>
      </c>
      <c r="L126" s="34" t="n">
        <v>0.28609</v>
      </c>
      <c r="M126" s="34" t="n">
        <v>0.29356</v>
      </c>
      <c r="N126" s="34" t="n">
        <v>0.29583</v>
      </c>
      <c r="O126" s="34" t="n">
        <v>0.29659</v>
      </c>
      <c r="P126" s="34" t="n">
        <v>0.29518</v>
      </c>
      <c r="Q126" s="34" t="n">
        <v>0.30014</v>
      </c>
      <c r="R126" s="34" t="n">
        <v>0.31101</v>
      </c>
      <c r="S126" s="34" t="n">
        <v>0.32841</v>
      </c>
      <c r="T126" s="34" t="n">
        <v>0.31547</v>
      </c>
      <c r="U126" s="34" t="n">
        <v>0.33466</v>
      </c>
      <c r="V126" s="34" t="n">
        <v>0.33983</v>
      </c>
      <c r="W126" s="34" t="n">
        <v>0.34856</v>
      </c>
      <c r="X126" s="34" t="n">
        <v>0.3977</v>
      </c>
      <c r="Y126" s="34" t="n">
        <v>0.38906</v>
      </c>
      <c r="Z126" s="34" t="n">
        <v>0.40947</v>
      </c>
      <c r="AA126" s="34" t="n">
        <v>0.4227</v>
      </c>
      <c r="AB126" s="34" t="n">
        <v>0.40084</v>
      </c>
      <c r="AC126" s="34" t="n">
        <v>0.40094</v>
      </c>
      <c r="AD126" s="34" t="n">
        <v>0.41446</v>
      </c>
      <c r="AE126" s="34" t="n">
        <v>0.50263</v>
      </c>
      <c r="AF126" s="34" t="n">
        <v>0.49239</v>
      </c>
      <c r="AG126" s="34" t="n">
        <v>0.51245</v>
      </c>
      <c r="AH126" s="34" t="n">
        <v>0.60354</v>
      </c>
      <c r="AI126" s="34" t="n">
        <v>0.65726</v>
      </c>
      <c r="AJ126" s="34" t="n">
        <v>0.70121</v>
      </c>
      <c r="AK126" s="34" t="n">
        <v>0.62306</v>
      </c>
      <c r="AL126" s="34" t="n">
        <v>0.61733</v>
      </c>
      <c r="AM126" s="34" t="n">
        <v>0.66626</v>
      </c>
      <c r="AN126" s="34" t="n">
        <v>0.65978</v>
      </c>
      <c r="AO126" s="34" t="n">
        <v>0.61331</v>
      </c>
      <c r="AP126" s="34" t="n">
        <v>0.65591</v>
      </c>
      <c r="AQ126" s="34" t="n">
        <v>0.67087</v>
      </c>
      <c r="AR126" s="34" t="n">
        <v>0.64812</v>
      </c>
      <c r="AS126" s="34" t="n">
        <v>0.53971</v>
      </c>
      <c r="AT126" s="34" t="n">
        <v>0.47512</v>
      </c>
      <c r="AU126" s="34" t="n">
        <v>0.50178</v>
      </c>
      <c r="AV126" s="34" t="n">
        <v>0.50934</v>
      </c>
      <c r="AW126" s="34" t="n">
        <v>0.55586</v>
      </c>
      <c r="AX126" s="34" t="n">
        <v>0.56027</v>
      </c>
      <c r="AY126" s="34" t="n">
        <v>0.56813</v>
      </c>
      <c r="AZ126" s="34" t="n">
        <v>0.51795</v>
      </c>
      <c r="BA126" s="34" t="n">
        <v>0.47828</v>
      </c>
      <c r="BB126" s="34" t="n">
        <v>0.45881</v>
      </c>
      <c r="BC126" s="34" t="n">
        <v>0.45634</v>
      </c>
      <c r="BD126" s="34" t="n">
        <v>0.45898</v>
      </c>
      <c r="BE126" s="34" t="n">
        <v>0.48124</v>
      </c>
      <c r="BF126" s="34" t="n">
        <v>0.49516</v>
      </c>
      <c r="BG126" s="34" t="n">
        <v>0.53161</v>
      </c>
      <c r="BH126" s="34" t="n">
        <v>0.50036</v>
      </c>
      <c r="BI126" s="34" t="n">
        <v>0.44151</v>
      </c>
      <c r="BJ126" s="34" t="n">
        <v>0.39168</v>
      </c>
      <c r="BK126" s="34" t="n">
        <v>0.41603</v>
      </c>
      <c r="BL126" s="34" t="n">
        <v>0.46134</v>
      </c>
      <c r="BM126" s="34" t="n">
        <v>0.43256</v>
      </c>
      <c r="BN126" s="34" t="n">
        <v>0.42459</v>
      </c>
      <c r="BO126" s="34" t="n">
        <v>0.35915</v>
      </c>
      <c r="BP126" s="34" t="n">
        <v>0.33269</v>
      </c>
      <c r="BQ126" s="34" t="n">
        <v>0.31983</v>
      </c>
      <c r="BR126" s="34" t="n">
        <v>0.36833</v>
      </c>
      <c r="BS126" s="34" t="n">
        <v>0.34469</v>
      </c>
      <c r="BT126" s="34" t="n">
        <v>0.33962</v>
      </c>
      <c r="BU126" s="34" t="n">
        <v>0.30804</v>
      </c>
      <c r="BV126" s="34" t="n">
        <v>0.25422</v>
      </c>
      <c r="BW126" s="34" t="n">
        <v>0.20418</v>
      </c>
      <c r="BX126" s="34" t="n">
        <v>0.20148</v>
      </c>
      <c r="BY126" s="34" t="n">
        <v>0.20208</v>
      </c>
      <c r="BZ126" s="34" t="n">
        <v>0.17491</v>
      </c>
      <c r="CA126" s="34" t="n">
        <v>0.15682</v>
      </c>
      <c r="CB126" s="34" t="n">
        <v>0.13747</v>
      </c>
      <c r="CC126" s="34" t="n">
        <v>0.12353</v>
      </c>
      <c r="CD126" s="34" t="n">
        <v>0.1129</v>
      </c>
      <c r="CE126" s="34" t="n">
        <v>0.10821</v>
      </c>
      <c r="CF126" s="34" t="n">
        <v>0.11194</v>
      </c>
      <c r="CG126" s="34" t="n">
        <v>0.13079</v>
      </c>
      <c r="CH126" s="34" t="n">
        <v>0.13609</v>
      </c>
      <c r="CI126" s="34" t="n">
        <v>0.13109</v>
      </c>
      <c r="CJ126" s="34" t="n">
        <v>0.13143</v>
      </c>
      <c r="CK126" s="34" t="n">
        <v>0.12981</v>
      </c>
      <c r="CL126" s="34" t="n">
        <v>0.12797</v>
      </c>
      <c r="CM126" s="34" t="n">
        <v>0.12129</v>
      </c>
      <c r="CN126" s="34" t="n">
        <v>0.1129</v>
      </c>
      <c r="CO126" s="34" t="n">
        <v>0.10459</v>
      </c>
      <c r="CP126" s="34" t="n">
        <v>0.097452</v>
      </c>
      <c r="CQ126" s="34" t="n">
        <v>0.091831</v>
      </c>
      <c r="CR126" s="34" t="n">
        <v>0.088176</v>
      </c>
      <c r="CS126" s="34" t="n">
        <v>0.085697</v>
      </c>
      <c r="CT126" s="34" t="n">
        <v>0.083642</v>
      </c>
      <c r="CU126" s="34" t="n">
        <v>0.092786</v>
      </c>
      <c r="CV126" s="34" t="n">
        <v>0.088427</v>
      </c>
      <c r="CW126" s="34" t="n">
        <v>0.073918</v>
      </c>
      <c r="CX126" s="34" t="n">
        <v>0.070486</v>
      </c>
      <c r="CY126" s="34" t="n">
        <v>0.063759</v>
      </c>
      <c r="CZ126" s="34" t="n">
        <v>0.067635</v>
      </c>
      <c r="DA126" s="34" t="n">
        <v>0.06884</v>
      </c>
      <c r="DB126" s="34" t="n">
        <v>0.06448</v>
      </c>
      <c r="DC126" s="35" t="n">
        <v>0.057886</v>
      </c>
    </row>
    <row r="127" customFormat="false" ht="15" hidden="false" customHeight="false" outlineLevel="0" collapsed="false">
      <c r="B127" s="4" t="n">
        <v>28</v>
      </c>
      <c r="C127" s="33" t="n">
        <v>0.34738</v>
      </c>
      <c r="D127" s="34" t="n">
        <v>0.35011</v>
      </c>
      <c r="E127" s="34" t="n">
        <v>0.3498</v>
      </c>
      <c r="F127" s="34" t="n">
        <v>0.34796</v>
      </c>
      <c r="G127" s="34" t="n">
        <v>0.35469</v>
      </c>
      <c r="H127" s="34" t="n">
        <v>0.35481</v>
      </c>
      <c r="I127" s="34" t="n">
        <v>0.3499</v>
      </c>
      <c r="J127" s="34" t="n">
        <v>0.35511</v>
      </c>
      <c r="K127" s="34" t="n">
        <v>0.36165</v>
      </c>
      <c r="L127" s="34" t="n">
        <v>0.36017</v>
      </c>
      <c r="M127" s="34" t="n">
        <v>0.3544</v>
      </c>
      <c r="N127" s="34" t="n">
        <v>0.36322</v>
      </c>
      <c r="O127" s="34" t="n">
        <v>0.36685</v>
      </c>
      <c r="P127" s="34" t="n">
        <v>0.36903</v>
      </c>
      <c r="Q127" s="34" t="n">
        <v>0.3679</v>
      </c>
      <c r="R127" s="34" t="n">
        <v>0.36299</v>
      </c>
      <c r="S127" s="34" t="n">
        <v>0.36542</v>
      </c>
      <c r="T127" s="34" t="n">
        <v>0.36576</v>
      </c>
      <c r="U127" s="34" t="n">
        <v>0.37575</v>
      </c>
      <c r="V127" s="34" t="n">
        <v>0.37672</v>
      </c>
      <c r="W127" s="34" t="n">
        <v>0.37636</v>
      </c>
      <c r="X127" s="34" t="n">
        <v>0.38782</v>
      </c>
      <c r="Y127" s="34" t="n">
        <v>0.39884</v>
      </c>
      <c r="Z127" s="34" t="n">
        <v>0.39705</v>
      </c>
      <c r="AA127" s="34" t="n">
        <v>0.40618</v>
      </c>
      <c r="AB127" s="34" t="n">
        <v>0.40405</v>
      </c>
      <c r="AC127" s="34" t="n">
        <v>0.40336</v>
      </c>
      <c r="AD127" s="34" t="n">
        <v>0.41652</v>
      </c>
      <c r="AE127" s="34" t="n">
        <v>0.42055</v>
      </c>
      <c r="AF127" s="34" t="n">
        <v>0.44224</v>
      </c>
      <c r="AG127" s="34" t="n">
        <v>0.44279</v>
      </c>
      <c r="AH127" s="34" t="n">
        <v>0.44004</v>
      </c>
      <c r="AI127" s="34" t="n">
        <v>0.46538</v>
      </c>
      <c r="AJ127" s="34" t="n">
        <v>0.50512</v>
      </c>
      <c r="AK127" s="34" t="n">
        <v>0.51338</v>
      </c>
      <c r="AL127" s="34" t="n">
        <v>0.51048</v>
      </c>
      <c r="AM127" s="34" t="n">
        <v>0.51777</v>
      </c>
      <c r="AN127" s="34" t="n">
        <v>0.51876</v>
      </c>
      <c r="AO127" s="34" t="n">
        <v>0.61594</v>
      </c>
      <c r="AP127" s="34" t="n">
        <v>0.61572</v>
      </c>
      <c r="AQ127" s="34" t="n">
        <v>0.61105</v>
      </c>
      <c r="AR127" s="34" t="n">
        <v>0.60284</v>
      </c>
      <c r="AS127" s="34" t="n">
        <v>0.53296</v>
      </c>
      <c r="AT127" s="34" t="n">
        <v>0.509</v>
      </c>
      <c r="AU127" s="34" t="n">
        <v>0.5013</v>
      </c>
      <c r="AV127" s="34" t="n">
        <v>0.50528</v>
      </c>
      <c r="AW127" s="34" t="n">
        <v>0.60824</v>
      </c>
      <c r="AX127" s="34" t="n">
        <v>0.63309</v>
      </c>
      <c r="AY127" s="34" t="n">
        <v>0.65451</v>
      </c>
      <c r="AZ127" s="34" t="n">
        <v>0.6264</v>
      </c>
      <c r="BA127" s="34" t="n">
        <v>0.61864</v>
      </c>
      <c r="BB127" s="34" t="n">
        <v>0.61761</v>
      </c>
      <c r="BC127" s="34" t="n">
        <v>0.63836</v>
      </c>
      <c r="BD127" s="34" t="n">
        <v>0.6349</v>
      </c>
      <c r="BE127" s="34" t="n">
        <v>0.6297</v>
      </c>
      <c r="BF127" s="34" t="n">
        <v>0.62316</v>
      </c>
      <c r="BG127" s="34" t="n">
        <v>0.61401</v>
      </c>
      <c r="BH127" s="34" t="n">
        <v>0.58172</v>
      </c>
      <c r="BI127" s="34" t="n">
        <v>0.59176</v>
      </c>
      <c r="BJ127" s="34" t="n">
        <v>0.62635</v>
      </c>
      <c r="BK127" s="34" t="n">
        <v>0.6373</v>
      </c>
      <c r="BL127" s="34" t="n">
        <v>0.634</v>
      </c>
      <c r="BM127" s="34" t="n">
        <v>0.59025</v>
      </c>
      <c r="BN127" s="34" t="n">
        <v>0.65309</v>
      </c>
      <c r="BO127" s="34" t="n">
        <v>0.74682</v>
      </c>
      <c r="BP127" s="34" t="n">
        <v>0.82942</v>
      </c>
      <c r="BQ127" s="34" t="n">
        <v>0.87045</v>
      </c>
      <c r="BR127" s="34" t="n">
        <v>0.9004</v>
      </c>
      <c r="BS127" s="34" t="n">
        <v>0.92687</v>
      </c>
      <c r="BT127" s="34" t="n">
        <v>0.89932</v>
      </c>
      <c r="BU127" s="34" t="n">
        <v>0.87274</v>
      </c>
      <c r="BV127" s="34" t="n">
        <v>0.79973</v>
      </c>
      <c r="BW127" s="34" t="n">
        <v>0.78287</v>
      </c>
      <c r="BX127" s="34" t="n">
        <v>0.78991</v>
      </c>
      <c r="BY127" s="34" t="n">
        <v>0.77091</v>
      </c>
      <c r="BZ127" s="34" t="n">
        <v>0.74147</v>
      </c>
      <c r="CA127" s="34" t="n">
        <v>0.72313</v>
      </c>
      <c r="CB127" s="34" t="n">
        <v>0.72888</v>
      </c>
      <c r="CC127" s="34" t="n">
        <v>0.77711</v>
      </c>
      <c r="CD127" s="34" t="n">
        <v>0.72242</v>
      </c>
      <c r="CE127" s="34" t="n">
        <v>0.66514</v>
      </c>
      <c r="CF127" s="34" t="n">
        <v>0.60288</v>
      </c>
      <c r="CG127" s="34" t="n">
        <v>0.52138</v>
      </c>
      <c r="CH127" s="34" t="n">
        <v>0.43907</v>
      </c>
      <c r="CI127" s="34" t="n">
        <v>0.37526</v>
      </c>
      <c r="CJ127" s="34" t="n">
        <v>0.32793</v>
      </c>
      <c r="CK127" s="34" t="n">
        <v>0.31146</v>
      </c>
      <c r="CL127" s="34" t="n">
        <v>0.29628</v>
      </c>
      <c r="CM127" s="34" t="n">
        <v>0.26904</v>
      </c>
      <c r="CN127" s="34" t="n">
        <v>0.25944</v>
      </c>
      <c r="CO127" s="34" t="n">
        <v>0.27697</v>
      </c>
      <c r="CP127" s="34" t="n">
        <v>0.28858</v>
      </c>
      <c r="CQ127" s="34" t="n">
        <v>0.2847</v>
      </c>
      <c r="CR127" s="34" t="n">
        <v>0.27496</v>
      </c>
      <c r="CS127" s="34" t="n">
        <v>0.26897</v>
      </c>
      <c r="CT127" s="34" t="n">
        <v>0.26339</v>
      </c>
      <c r="CU127" s="34" t="n">
        <v>0.2629</v>
      </c>
      <c r="CV127" s="34" t="n">
        <v>0.25661</v>
      </c>
      <c r="CW127" s="34" t="n">
        <v>0.24277</v>
      </c>
      <c r="CX127" s="34" t="n">
        <v>0.22387</v>
      </c>
      <c r="CY127" s="34" t="n">
        <v>0.20461</v>
      </c>
      <c r="CZ127" s="34" t="n">
        <v>0.18404</v>
      </c>
      <c r="DA127" s="34" t="n">
        <v>0.16476</v>
      </c>
      <c r="DB127" s="34" t="n">
        <v>0.15082</v>
      </c>
      <c r="DC127" s="35" t="n">
        <v>0.13816</v>
      </c>
    </row>
    <row r="128" customFormat="false" ht="15" hidden="false" customHeight="false" outlineLevel="0" collapsed="false">
      <c r="B128" s="4" t="n">
        <v>29</v>
      </c>
      <c r="C128" s="33" t="n">
        <v>0.18142</v>
      </c>
      <c r="D128" s="34" t="n">
        <v>0.18376</v>
      </c>
      <c r="E128" s="34" t="n">
        <v>0.18541</v>
      </c>
      <c r="F128" s="34" t="n">
        <v>0.18937</v>
      </c>
      <c r="G128" s="34" t="n">
        <v>0.18949</v>
      </c>
      <c r="H128" s="34" t="n">
        <v>0.19096</v>
      </c>
      <c r="I128" s="34" t="n">
        <v>0.19191</v>
      </c>
      <c r="J128" s="34" t="n">
        <v>0.19623</v>
      </c>
      <c r="K128" s="34" t="n">
        <v>0.19641</v>
      </c>
      <c r="L128" s="34" t="n">
        <v>0.19984</v>
      </c>
      <c r="M128" s="34" t="n">
        <v>0.19868</v>
      </c>
      <c r="N128" s="34" t="n">
        <v>0.19956</v>
      </c>
      <c r="O128" s="34" t="n">
        <v>0.19959</v>
      </c>
      <c r="P128" s="34" t="n">
        <v>0.19848</v>
      </c>
      <c r="Q128" s="34" t="n">
        <v>0.19887</v>
      </c>
      <c r="R128" s="34" t="n">
        <v>0.20511</v>
      </c>
      <c r="S128" s="34" t="n">
        <v>0.22361</v>
      </c>
      <c r="T128" s="34" t="n">
        <v>0.22218</v>
      </c>
      <c r="U128" s="34" t="n">
        <v>0.24269</v>
      </c>
      <c r="V128" s="34" t="n">
        <v>0.24138</v>
      </c>
      <c r="W128" s="34" t="n">
        <v>0.23866</v>
      </c>
      <c r="X128" s="34" t="n">
        <v>0.24082</v>
      </c>
      <c r="Y128" s="34" t="n">
        <v>0.24682</v>
      </c>
      <c r="Z128" s="34" t="n">
        <v>0.23469</v>
      </c>
      <c r="AA128" s="34" t="n">
        <v>0.25599</v>
      </c>
      <c r="AB128" s="34" t="n">
        <v>0.27622</v>
      </c>
      <c r="AC128" s="34" t="n">
        <v>0.29497</v>
      </c>
      <c r="AD128" s="34" t="n">
        <v>0.29034</v>
      </c>
      <c r="AE128" s="34" t="n">
        <v>0.28065</v>
      </c>
      <c r="AF128" s="34" t="n">
        <v>0.25897</v>
      </c>
      <c r="AG128" s="34" t="n">
        <v>0.27713</v>
      </c>
      <c r="AH128" s="34" t="n">
        <v>0.3008</v>
      </c>
      <c r="AI128" s="34" t="n">
        <v>0.3049</v>
      </c>
      <c r="AJ128" s="34" t="n">
        <v>0.30298</v>
      </c>
      <c r="AK128" s="34" t="n">
        <v>0.30777</v>
      </c>
      <c r="AL128" s="34" t="n">
        <v>0.3392</v>
      </c>
      <c r="AM128" s="34" t="n">
        <v>0.35972</v>
      </c>
      <c r="AN128" s="34" t="n">
        <v>0.31568</v>
      </c>
      <c r="AO128" s="34" t="n">
        <v>0.33517</v>
      </c>
      <c r="AP128" s="34" t="n">
        <v>0.35645</v>
      </c>
      <c r="AQ128" s="34" t="n">
        <v>0.42154</v>
      </c>
      <c r="AR128" s="34" t="n">
        <v>0.47655</v>
      </c>
      <c r="AS128" s="34" t="n">
        <v>0.48399</v>
      </c>
      <c r="AT128" s="34" t="n">
        <v>0.46486</v>
      </c>
      <c r="AU128" s="34" t="n">
        <v>0.46187</v>
      </c>
      <c r="AV128" s="34" t="n">
        <v>0.44279</v>
      </c>
      <c r="AW128" s="34" t="n">
        <v>0.43083</v>
      </c>
      <c r="AX128" s="34" t="n">
        <v>0.44657</v>
      </c>
      <c r="AY128" s="34" t="n">
        <v>0.46124</v>
      </c>
      <c r="AZ128" s="34" t="n">
        <v>0.48653</v>
      </c>
      <c r="BA128" s="34" t="n">
        <v>0.44578</v>
      </c>
      <c r="BB128" s="34" t="n">
        <v>0.45187</v>
      </c>
      <c r="BC128" s="34" t="n">
        <v>0.44416</v>
      </c>
      <c r="BD128" s="34" t="n">
        <v>0.44419</v>
      </c>
      <c r="BE128" s="34" t="n">
        <v>0.45116</v>
      </c>
      <c r="BF128" s="34" t="n">
        <v>0.4737</v>
      </c>
      <c r="BG128" s="34" t="n">
        <v>0.4818</v>
      </c>
      <c r="BH128" s="34" t="n">
        <v>0.42253</v>
      </c>
      <c r="BI128" s="34" t="n">
        <v>0.4069</v>
      </c>
      <c r="BJ128" s="34" t="n">
        <v>0.44717</v>
      </c>
      <c r="BK128" s="34" t="n">
        <v>0.45032</v>
      </c>
      <c r="BL128" s="34" t="n">
        <v>0.42342</v>
      </c>
      <c r="BM128" s="34" t="n">
        <v>0.33762</v>
      </c>
      <c r="BN128" s="34" t="n">
        <v>0.2984</v>
      </c>
      <c r="BO128" s="34" t="n">
        <v>0.28026</v>
      </c>
      <c r="BP128" s="34" t="n">
        <v>0.28118</v>
      </c>
      <c r="BQ128" s="34" t="n">
        <v>0.25304</v>
      </c>
      <c r="BR128" s="34" t="n">
        <v>0.24802</v>
      </c>
      <c r="BS128" s="34" t="n">
        <v>0.24005</v>
      </c>
      <c r="BT128" s="34" t="n">
        <v>0.2055</v>
      </c>
      <c r="BU128" s="34" t="n">
        <v>0.18221</v>
      </c>
      <c r="BV128" s="34" t="n">
        <v>0.19911</v>
      </c>
      <c r="BW128" s="34" t="n">
        <v>0.16047</v>
      </c>
      <c r="BX128" s="34" t="n">
        <v>0.13311</v>
      </c>
      <c r="BY128" s="34" t="n">
        <v>0.14791</v>
      </c>
      <c r="BZ128" s="34" t="n">
        <v>0.15477</v>
      </c>
      <c r="CA128" s="34" t="n">
        <v>0.14244</v>
      </c>
      <c r="CB128" s="34" t="n">
        <v>0.12307</v>
      </c>
      <c r="CC128" s="34" t="n">
        <v>0.11843</v>
      </c>
      <c r="CD128" s="34" t="n">
        <v>0.11367</v>
      </c>
      <c r="CE128" s="34" t="n">
        <v>0.11014</v>
      </c>
      <c r="CF128" s="34" t="n">
        <v>0.11072</v>
      </c>
      <c r="CG128" s="34" t="n">
        <v>0.11802</v>
      </c>
      <c r="CH128" s="34" t="n">
        <v>0.12526</v>
      </c>
      <c r="CI128" s="34" t="n">
        <v>0.11266</v>
      </c>
      <c r="CJ128" s="34" t="n">
        <v>0.10448</v>
      </c>
      <c r="CK128" s="34" t="n">
        <v>0.10186</v>
      </c>
      <c r="CL128" s="34" t="n">
        <v>0.099171</v>
      </c>
      <c r="CM128" s="34" t="n">
        <v>0.092962</v>
      </c>
      <c r="CN128" s="34" t="n">
        <v>0.086341</v>
      </c>
      <c r="CO128" s="34" t="n">
        <v>0.080422</v>
      </c>
      <c r="CP128" s="34" t="n">
        <v>0.078547</v>
      </c>
      <c r="CQ128" s="34" t="n">
        <v>0.07592</v>
      </c>
      <c r="CR128" s="34" t="n">
        <v>0.070874</v>
      </c>
      <c r="CS128" s="34" t="n">
        <v>0.074977</v>
      </c>
      <c r="CT128" s="34" t="n">
        <v>0.084666</v>
      </c>
      <c r="CU128" s="34" t="n">
        <v>0.078815</v>
      </c>
      <c r="CV128" s="34" t="n">
        <v>0.074188</v>
      </c>
      <c r="CW128" s="34" t="n">
        <v>0.061038</v>
      </c>
      <c r="CX128" s="34" t="n">
        <v>0.061197</v>
      </c>
      <c r="CY128" s="34" t="n">
        <v>0.059595</v>
      </c>
      <c r="CZ128" s="34" t="n">
        <v>0.060031</v>
      </c>
      <c r="DA128" s="34" t="n">
        <v>0.060399</v>
      </c>
      <c r="DB128" s="34" t="n">
        <v>0.06014</v>
      </c>
      <c r="DC128" s="35" t="n">
        <v>0.055946</v>
      </c>
    </row>
    <row r="129" customFormat="false" ht="15" hidden="false" customHeight="false" outlineLevel="0" collapsed="false">
      <c r="B129" s="4" t="n">
        <v>30</v>
      </c>
      <c r="C129" s="33" t="n">
        <v>0.17597</v>
      </c>
      <c r="D129" s="34" t="n">
        <v>0.17798</v>
      </c>
      <c r="E129" s="34" t="n">
        <v>0.17849</v>
      </c>
      <c r="F129" s="34" t="n">
        <v>0.18006</v>
      </c>
      <c r="G129" s="34" t="n">
        <v>0.17967</v>
      </c>
      <c r="H129" s="34" t="n">
        <v>0.1791</v>
      </c>
      <c r="I129" s="34" t="n">
        <v>0.18123</v>
      </c>
      <c r="J129" s="34" t="n">
        <v>0.18923</v>
      </c>
      <c r="K129" s="34" t="n">
        <v>0.19095</v>
      </c>
      <c r="L129" s="34" t="n">
        <v>0.1912</v>
      </c>
      <c r="M129" s="34" t="n">
        <v>0.19038</v>
      </c>
      <c r="N129" s="34" t="n">
        <v>0.18828</v>
      </c>
      <c r="O129" s="34" t="n">
        <v>0.18881</v>
      </c>
      <c r="P129" s="34" t="n">
        <v>0.18858</v>
      </c>
      <c r="Q129" s="34" t="n">
        <v>0.19095</v>
      </c>
      <c r="R129" s="34" t="n">
        <v>0.19573</v>
      </c>
      <c r="S129" s="34" t="n">
        <v>0.20231</v>
      </c>
      <c r="T129" s="34" t="n">
        <v>0.2068</v>
      </c>
      <c r="U129" s="34" t="n">
        <v>0.19876</v>
      </c>
      <c r="V129" s="34" t="n">
        <v>0.20688</v>
      </c>
      <c r="W129" s="34" t="n">
        <v>0.23374</v>
      </c>
      <c r="X129" s="34" t="n">
        <v>0.26353</v>
      </c>
      <c r="Y129" s="34" t="n">
        <v>0.26931</v>
      </c>
      <c r="Z129" s="34" t="n">
        <v>0.28859</v>
      </c>
      <c r="AA129" s="34" t="n">
        <v>0.3005</v>
      </c>
      <c r="AB129" s="34" t="n">
        <v>0.26856</v>
      </c>
      <c r="AC129" s="34" t="n">
        <v>0.25808</v>
      </c>
      <c r="AD129" s="34" t="n">
        <v>0.2783</v>
      </c>
      <c r="AE129" s="34" t="n">
        <v>0.27878</v>
      </c>
      <c r="AF129" s="34" t="n">
        <v>0.2644</v>
      </c>
      <c r="AG129" s="34" t="n">
        <v>0.28246</v>
      </c>
      <c r="AH129" s="34" t="n">
        <v>0.30644</v>
      </c>
      <c r="AI129" s="34" t="n">
        <v>0.29518</v>
      </c>
      <c r="AJ129" s="34" t="n">
        <v>0.32327</v>
      </c>
      <c r="AK129" s="34" t="n">
        <v>0.29932</v>
      </c>
      <c r="AL129" s="34" t="n">
        <v>0.26534</v>
      </c>
      <c r="AM129" s="34" t="n">
        <v>0.26314</v>
      </c>
      <c r="AN129" s="34" t="n">
        <v>0.27329</v>
      </c>
      <c r="AO129" s="34" t="n">
        <v>0.31161</v>
      </c>
      <c r="AP129" s="34" t="n">
        <v>0.33078</v>
      </c>
      <c r="AQ129" s="34" t="n">
        <v>0.3364</v>
      </c>
      <c r="AR129" s="34" t="n">
        <v>0.35784</v>
      </c>
      <c r="AS129" s="34" t="n">
        <v>0.38284</v>
      </c>
      <c r="AT129" s="34" t="n">
        <v>0.39256</v>
      </c>
      <c r="AU129" s="34" t="n">
        <v>0.36447</v>
      </c>
      <c r="AV129" s="34" t="n">
        <v>0.38084</v>
      </c>
      <c r="AW129" s="34" t="n">
        <v>0.42833</v>
      </c>
      <c r="AX129" s="34" t="n">
        <v>0.44372</v>
      </c>
      <c r="AY129" s="34" t="n">
        <v>0.4505</v>
      </c>
      <c r="AZ129" s="34" t="n">
        <v>0.42754</v>
      </c>
      <c r="BA129" s="34" t="n">
        <v>0.44964</v>
      </c>
      <c r="BB129" s="34" t="n">
        <v>0.4106</v>
      </c>
      <c r="BC129" s="34" t="n">
        <v>0.44645</v>
      </c>
      <c r="BD129" s="34" t="n">
        <v>0.45339</v>
      </c>
      <c r="BE129" s="34" t="n">
        <v>0.43746</v>
      </c>
      <c r="BF129" s="34" t="n">
        <v>0.38101</v>
      </c>
      <c r="BG129" s="34" t="n">
        <v>0.37972</v>
      </c>
      <c r="BH129" s="34" t="n">
        <v>0.43545</v>
      </c>
      <c r="BI129" s="34" t="n">
        <v>0.40798</v>
      </c>
      <c r="BJ129" s="34" t="n">
        <v>0.36577</v>
      </c>
      <c r="BK129" s="34" t="n">
        <v>0.34277</v>
      </c>
      <c r="BL129" s="34" t="n">
        <v>0.3296</v>
      </c>
      <c r="BM129" s="34" t="n">
        <v>0.34628</v>
      </c>
      <c r="BN129" s="34" t="n">
        <v>0.34823</v>
      </c>
      <c r="BO129" s="34" t="n">
        <v>0.32031</v>
      </c>
      <c r="BP129" s="34" t="n">
        <v>0.30154</v>
      </c>
      <c r="BQ129" s="34" t="n">
        <v>0.29173</v>
      </c>
      <c r="BR129" s="34" t="n">
        <v>0.32118</v>
      </c>
      <c r="BS129" s="34" t="n">
        <v>0.31485</v>
      </c>
      <c r="BT129" s="34" t="n">
        <v>0.3041</v>
      </c>
      <c r="BU129" s="34" t="n">
        <v>0.2707</v>
      </c>
      <c r="BV129" s="34" t="n">
        <v>0.2541</v>
      </c>
      <c r="BW129" s="34" t="n">
        <v>0.23933</v>
      </c>
      <c r="BX129" s="34" t="n">
        <v>0.27349</v>
      </c>
      <c r="BY129" s="34" t="n">
        <v>0.25567</v>
      </c>
      <c r="BZ129" s="34" t="n">
        <v>0.22207</v>
      </c>
      <c r="CA129" s="34" t="n">
        <v>0.20247</v>
      </c>
      <c r="CB129" s="34" t="n">
        <v>0.17982</v>
      </c>
      <c r="CC129" s="34" t="n">
        <v>0.12807</v>
      </c>
      <c r="CD129" s="34" t="n">
        <v>0.12627</v>
      </c>
      <c r="CE129" s="34" t="n">
        <v>0.12083</v>
      </c>
      <c r="CF129" s="34" t="n">
        <v>0.11399</v>
      </c>
      <c r="CG129" s="34" t="n">
        <v>0.11238</v>
      </c>
      <c r="CH129" s="34" t="n">
        <v>0.13368</v>
      </c>
      <c r="CI129" s="34" t="n">
        <v>0.13848</v>
      </c>
      <c r="CJ129" s="34" t="n">
        <v>0.13845</v>
      </c>
      <c r="CK129" s="34" t="n">
        <v>0.13298</v>
      </c>
      <c r="CL129" s="34" t="n">
        <v>0.12254</v>
      </c>
      <c r="CM129" s="34" t="n">
        <v>0.11351</v>
      </c>
      <c r="CN129" s="34" t="n">
        <v>0.10814</v>
      </c>
      <c r="CO129" s="34" t="n">
        <v>0.10562</v>
      </c>
      <c r="CP129" s="34" t="n">
        <v>0.10585</v>
      </c>
      <c r="CQ129" s="34" t="n">
        <v>0.10926</v>
      </c>
      <c r="CR129" s="34" t="n">
        <v>0.10576</v>
      </c>
      <c r="CS129" s="34" t="n">
        <v>0.10068</v>
      </c>
      <c r="CT129" s="34" t="n">
        <v>0.094948</v>
      </c>
      <c r="CU129" s="34" t="n">
        <v>0.085645</v>
      </c>
      <c r="CV129" s="34" t="n">
        <v>0.096371</v>
      </c>
      <c r="CW129" s="34" t="n">
        <v>0.087432</v>
      </c>
      <c r="CX129" s="34" t="n">
        <v>0.072502</v>
      </c>
      <c r="CY129" s="34" t="n">
        <v>0.065793</v>
      </c>
      <c r="CZ129" s="34" t="n">
        <v>0.066496</v>
      </c>
      <c r="DA129" s="34" t="n">
        <v>0.06575</v>
      </c>
      <c r="DB129" s="34" t="n">
        <v>0.063466</v>
      </c>
      <c r="DC129" s="35" t="n">
        <v>0.058272</v>
      </c>
    </row>
    <row r="130" customFormat="false" ht="15" hidden="false" customHeight="false" outlineLevel="0" collapsed="false">
      <c r="B130" s="4" t="n">
        <v>31</v>
      </c>
      <c r="C130" s="33" t="n">
        <v>0.54545</v>
      </c>
      <c r="D130" s="34" t="n">
        <v>0.56161</v>
      </c>
      <c r="E130" s="34" t="n">
        <v>0.56655</v>
      </c>
      <c r="F130" s="34" t="n">
        <v>0.57893</v>
      </c>
      <c r="G130" s="34" t="n">
        <v>0.58755</v>
      </c>
      <c r="H130" s="34" t="n">
        <v>0.59171</v>
      </c>
      <c r="I130" s="34" t="n">
        <v>0.57168</v>
      </c>
      <c r="J130" s="34" t="n">
        <v>0.59419</v>
      </c>
      <c r="K130" s="34" t="n">
        <v>0.59872</v>
      </c>
      <c r="L130" s="34" t="n">
        <v>0.58278</v>
      </c>
      <c r="M130" s="34" t="n">
        <v>0.59843</v>
      </c>
      <c r="N130" s="34" t="n">
        <v>0.60769</v>
      </c>
      <c r="O130" s="34" t="n">
        <v>0.6084</v>
      </c>
      <c r="P130" s="34" t="n">
        <v>0.60453</v>
      </c>
      <c r="Q130" s="34" t="n">
        <v>0.62072</v>
      </c>
      <c r="R130" s="34" t="n">
        <v>0.62905</v>
      </c>
      <c r="S130" s="34" t="n">
        <v>0.66675</v>
      </c>
      <c r="T130" s="34" t="n">
        <v>0.69089</v>
      </c>
      <c r="U130" s="34" t="n">
        <v>0.61686</v>
      </c>
      <c r="V130" s="34" t="n">
        <v>0.62456</v>
      </c>
      <c r="W130" s="34" t="n">
        <v>0.66158</v>
      </c>
      <c r="X130" s="34" t="n">
        <v>0.67879</v>
      </c>
      <c r="Y130" s="34" t="n">
        <v>0.73049</v>
      </c>
      <c r="Z130" s="34" t="n">
        <v>0.73464</v>
      </c>
      <c r="AA130" s="34" t="n">
        <v>0.78716</v>
      </c>
      <c r="AB130" s="34" t="n">
        <v>0.82712</v>
      </c>
      <c r="AC130" s="34" t="n">
        <v>0.85658</v>
      </c>
      <c r="AD130" s="34" t="n">
        <v>0.85934</v>
      </c>
      <c r="AE130" s="34" t="n">
        <v>0.84706</v>
      </c>
      <c r="AF130" s="34" t="n">
        <v>0.84958</v>
      </c>
      <c r="AG130" s="34" t="n">
        <v>0.84763</v>
      </c>
      <c r="AH130" s="34" t="n">
        <v>0.81789</v>
      </c>
      <c r="AI130" s="34" t="n">
        <v>0.7823</v>
      </c>
      <c r="AJ130" s="34" t="n">
        <v>0.76756</v>
      </c>
      <c r="AK130" s="34" t="n">
        <v>0.7274</v>
      </c>
      <c r="AL130" s="34" t="n">
        <v>0.68568</v>
      </c>
      <c r="AM130" s="34" t="n">
        <v>0.7064</v>
      </c>
      <c r="AN130" s="34" t="n">
        <v>0.74366</v>
      </c>
      <c r="AO130" s="34" t="n">
        <v>0.80327</v>
      </c>
      <c r="AP130" s="34" t="n">
        <v>0.79551</v>
      </c>
      <c r="AQ130" s="34" t="n">
        <v>0.82427</v>
      </c>
      <c r="AR130" s="34" t="n">
        <v>0.84383</v>
      </c>
      <c r="AS130" s="34" t="n">
        <v>0.89079</v>
      </c>
      <c r="AT130" s="34" t="n">
        <v>0.90914</v>
      </c>
      <c r="AU130" s="34" t="n">
        <v>0.98112</v>
      </c>
      <c r="AV130" s="34" t="n">
        <v>1.0319</v>
      </c>
      <c r="AW130" s="34" t="n">
        <v>0.99757</v>
      </c>
      <c r="AX130" s="34" t="n">
        <v>1.0362</v>
      </c>
      <c r="AY130" s="34" t="n">
        <v>1.071</v>
      </c>
      <c r="AZ130" s="34" t="n">
        <v>1.0752</v>
      </c>
      <c r="BA130" s="34" t="n">
        <v>1.0833</v>
      </c>
      <c r="BB130" s="34" t="n">
        <v>1.0789</v>
      </c>
      <c r="BC130" s="34" t="n">
        <v>1.0165</v>
      </c>
      <c r="BD130" s="34" t="n">
        <v>0.96625</v>
      </c>
      <c r="BE130" s="34" t="n">
        <v>0.92985</v>
      </c>
      <c r="BF130" s="34" t="n">
        <v>0.95844</v>
      </c>
      <c r="BG130" s="34" t="n">
        <v>1.0102</v>
      </c>
      <c r="BH130" s="34" t="n">
        <v>0.93478</v>
      </c>
      <c r="BI130" s="34" t="n">
        <v>0.84026</v>
      </c>
      <c r="BJ130" s="34" t="n">
        <v>0.87921</v>
      </c>
      <c r="BK130" s="34" t="n">
        <v>0.86209</v>
      </c>
      <c r="BL130" s="34" t="n">
        <v>0.83459</v>
      </c>
      <c r="BM130" s="34" t="n">
        <v>0.79761</v>
      </c>
      <c r="BN130" s="34" t="n">
        <v>0.73859</v>
      </c>
      <c r="BO130" s="34" t="n">
        <v>0.69519</v>
      </c>
      <c r="BP130" s="34" t="n">
        <v>0.66726</v>
      </c>
      <c r="BQ130" s="34" t="n">
        <v>0.71274</v>
      </c>
      <c r="BR130" s="34" t="n">
        <v>0.7649</v>
      </c>
      <c r="BS130" s="34" t="n">
        <v>0.75603</v>
      </c>
      <c r="BT130" s="34" t="n">
        <v>0.77319</v>
      </c>
      <c r="BU130" s="34" t="n">
        <v>0.79729</v>
      </c>
      <c r="BV130" s="34" t="n">
        <v>0.8143</v>
      </c>
      <c r="BW130" s="34" t="n">
        <v>0.78921</v>
      </c>
      <c r="BX130" s="34" t="n">
        <v>0.74272</v>
      </c>
      <c r="BY130" s="34" t="n">
        <v>0.69433</v>
      </c>
      <c r="BZ130" s="34" t="n">
        <v>0.68808</v>
      </c>
      <c r="CA130" s="34" t="n">
        <v>0.66631</v>
      </c>
      <c r="CB130" s="34" t="n">
        <v>0.62767</v>
      </c>
      <c r="CC130" s="34" t="n">
        <v>0.57435</v>
      </c>
      <c r="CD130" s="34" t="n">
        <v>0.55769</v>
      </c>
      <c r="CE130" s="34" t="n">
        <v>0.55515</v>
      </c>
      <c r="CF130" s="34" t="n">
        <v>0.53893</v>
      </c>
      <c r="CG130" s="34" t="n">
        <v>0.48248</v>
      </c>
      <c r="CH130" s="34" t="n">
        <v>0.4102</v>
      </c>
      <c r="CI130" s="34" t="n">
        <v>0.41277</v>
      </c>
      <c r="CJ130" s="34" t="n">
        <v>0.41126</v>
      </c>
      <c r="CK130" s="34" t="n">
        <v>0.40769</v>
      </c>
      <c r="CL130" s="34" t="n">
        <v>0.40126</v>
      </c>
      <c r="CM130" s="34" t="n">
        <v>0.37822</v>
      </c>
      <c r="CN130" s="34" t="n">
        <v>0.34707</v>
      </c>
      <c r="CO130" s="34" t="n">
        <v>0.34674</v>
      </c>
      <c r="CP130" s="34" t="n">
        <v>0.33399</v>
      </c>
      <c r="CQ130" s="34" t="n">
        <v>0.32594</v>
      </c>
      <c r="CR130" s="34" t="n">
        <v>0.30756</v>
      </c>
      <c r="CS130" s="34" t="n">
        <v>0.28481</v>
      </c>
      <c r="CT130" s="34" t="n">
        <v>0.24091</v>
      </c>
      <c r="CU130" s="34" t="n">
        <v>0.23131</v>
      </c>
      <c r="CV130" s="34" t="n">
        <v>0.23589</v>
      </c>
      <c r="CW130" s="34" t="n">
        <v>0.23247</v>
      </c>
      <c r="CX130" s="34" t="n">
        <v>0.22085</v>
      </c>
      <c r="CY130" s="34" t="n">
        <v>0.20656</v>
      </c>
      <c r="CZ130" s="34" t="n">
        <v>0.19577</v>
      </c>
      <c r="DA130" s="34" t="n">
        <v>0.17983</v>
      </c>
      <c r="DB130" s="34" t="n">
        <v>0.16238</v>
      </c>
      <c r="DC130" s="35" t="n">
        <v>0.14464</v>
      </c>
    </row>
    <row r="131" customFormat="false" ht="15" hidden="false" customHeight="false" outlineLevel="0" collapsed="false">
      <c r="B131" s="4" t="n">
        <v>32</v>
      </c>
      <c r="C131" s="33" t="n">
        <v>0.30253</v>
      </c>
      <c r="D131" s="34" t="n">
        <v>0.3041</v>
      </c>
      <c r="E131" s="34" t="n">
        <v>0.30614</v>
      </c>
      <c r="F131" s="34" t="n">
        <v>0.30809</v>
      </c>
      <c r="G131" s="34" t="n">
        <v>0.30927</v>
      </c>
      <c r="H131" s="34" t="n">
        <v>0.30929</v>
      </c>
      <c r="I131" s="34" t="n">
        <v>0.30886</v>
      </c>
      <c r="J131" s="34" t="n">
        <v>0.31723</v>
      </c>
      <c r="K131" s="34" t="n">
        <v>0.32422</v>
      </c>
      <c r="L131" s="34" t="n">
        <v>0.34868</v>
      </c>
      <c r="M131" s="34" t="n">
        <v>0.34968</v>
      </c>
      <c r="N131" s="34" t="n">
        <v>0.35536</v>
      </c>
      <c r="O131" s="34" t="n">
        <v>0.35863</v>
      </c>
      <c r="P131" s="34" t="n">
        <v>0.35884</v>
      </c>
      <c r="Q131" s="34" t="n">
        <v>0.37714</v>
      </c>
      <c r="R131" s="34" t="n">
        <v>0.39341</v>
      </c>
      <c r="S131" s="34" t="n">
        <v>0.4272</v>
      </c>
      <c r="T131" s="34" t="n">
        <v>0.38613</v>
      </c>
      <c r="U131" s="34" t="n">
        <v>0.38197</v>
      </c>
      <c r="V131" s="34" t="n">
        <v>0.36148</v>
      </c>
      <c r="W131" s="34" t="n">
        <v>0.38455</v>
      </c>
      <c r="X131" s="34" t="n">
        <v>0.3841</v>
      </c>
      <c r="Y131" s="34" t="n">
        <v>0.39978</v>
      </c>
      <c r="Z131" s="34" t="n">
        <v>0.41741</v>
      </c>
      <c r="AA131" s="34" t="n">
        <v>0.44953</v>
      </c>
      <c r="AB131" s="34" t="n">
        <v>0.48218</v>
      </c>
      <c r="AC131" s="34" t="n">
        <v>0.51035</v>
      </c>
      <c r="AD131" s="34" t="n">
        <v>0.46288</v>
      </c>
      <c r="AE131" s="34" t="n">
        <v>0.46444</v>
      </c>
      <c r="AF131" s="34" t="n">
        <v>0.48391</v>
      </c>
      <c r="AG131" s="34" t="n">
        <v>0.47519</v>
      </c>
      <c r="AH131" s="34" t="n">
        <v>0.5028</v>
      </c>
      <c r="AI131" s="34" t="n">
        <v>0.55977</v>
      </c>
      <c r="AJ131" s="34" t="n">
        <v>0.51849</v>
      </c>
      <c r="AK131" s="34" t="n">
        <v>0.49008</v>
      </c>
      <c r="AL131" s="34" t="n">
        <v>0.52163</v>
      </c>
      <c r="AM131" s="34" t="n">
        <v>0.56626</v>
      </c>
      <c r="AN131" s="34" t="n">
        <v>0.55909</v>
      </c>
      <c r="AO131" s="34" t="n">
        <v>0.56998</v>
      </c>
      <c r="AP131" s="34" t="n">
        <v>0.58567</v>
      </c>
      <c r="AQ131" s="34" t="n">
        <v>0.63485</v>
      </c>
      <c r="AR131" s="34" t="n">
        <v>0.62324</v>
      </c>
      <c r="AS131" s="34" t="n">
        <v>0.63692</v>
      </c>
      <c r="AT131" s="34" t="n">
        <v>0.61258</v>
      </c>
      <c r="AU131" s="34" t="n">
        <v>0.59094</v>
      </c>
      <c r="AV131" s="34" t="n">
        <v>0.66727</v>
      </c>
      <c r="AW131" s="34" t="n">
        <v>0.75668</v>
      </c>
      <c r="AX131" s="34" t="n">
        <v>0.78596</v>
      </c>
      <c r="AY131" s="34" t="n">
        <v>0.79904</v>
      </c>
      <c r="AZ131" s="34" t="n">
        <v>0.74136</v>
      </c>
      <c r="BA131" s="34" t="n">
        <v>0.68129</v>
      </c>
      <c r="BB131" s="34" t="n">
        <v>0.64067</v>
      </c>
      <c r="BC131" s="34" t="n">
        <v>0.67564</v>
      </c>
      <c r="BD131" s="34" t="n">
        <v>0.71373</v>
      </c>
      <c r="BE131" s="34" t="n">
        <v>0.72132</v>
      </c>
      <c r="BF131" s="34" t="n">
        <v>0.65491</v>
      </c>
      <c r="BG131" s="34" t="n">
        <v>0.55265</v>
      </c>
      <c r="BH131" s="34" t="n">
        <v>0.5679</v>
      </c>
      <c r="BI131" s="34" t="n">
        <v>0.55973</v>
      </c>
      <c r="BJ131" s="34" t="n">
        <v>0.4698</v>
      </c>
      <c r="BK131" s="34" t="n">
        <v>0.43278</v>
      </c>
      <c r="BL131" s="34" t="n">
        <v>0.38748</v>
      </c>
      <c r="BM131" s="34" t="n">
        <v>0.3275</v>
      </c>
      <c r="BN131" s="34" t="n">
        <v>0.28222</v>
      </c>
      <c r="BO131" s="34" t="n">
        <v>0.26661</v>
      </c>
      <c r="BP131" s="34" t="n">
        <v>0.27985</v>
      </c>
      <c r="BQ131" s="34" t="n">
        <v>0.32179</v>
      </c>
      <c r="BR131" s="34" t="n">
        <v>0.35407</v>
      </c>
      <c r="BS131" s="34" t="n">
        <v>0.28403</v>
      </c>
      <c r="BT131" s="34" t="n">
        <v>0.26179</v>
      </c>
      <c r="BU131" s="34" t="n">
        <v>0.24121</v>
      </c>
      <c r="BV131" s="34" t="n">
        <v>0.23551</v>
      </c>
      <c r="BW131" s="34" t="n">
        <v>0.22891</v>
      </c>
      <c r="BX131" s="34" t="n">
        <v>0.2286</v>
      </c>
      <c r="BY131" s="34" t="n">
        <v>0.23194</v>
      </c>
      <c r="BZ131" s="34" t="n">
        <v>0.22636</v>
      </c>
      <c r="CA131" s="34" t="n">
        <v>0.24055</v>
      </c>
      <c r="CB131" s="34" t="n">
        <v>0.23521</v>
      </c>
      <c r="CC131" s="34" t="n">
        <v>0.2299</v>
      </c>
      <c r="CD131" s="34" t="n">
        <v>0.22955</v>
      </c>
      <c r="CE131" s="34" t="n">
        <v>0.22098</v>
      </c>
      <c r="CF131" s="34" t="n">
        <v>0.22043</v>
      </c>
      <c r="CG131" s="34" t="n">
        <v>0.23416</v>
      </c>
      <c r="CH131" s="34" t="n">
        <v>0.23637</v>
      </c>
      <c r="CI131" s="34" t="n">
        <v>0.22309</v>
      </c>
      <c r="CJ131" s="34" t="n">
        <v>0.20135</v>
      </c>
      <c r="CK131" s="34" t="n">
        <v>0.19893</v>
      </c>
      <c r="CL131" s="34" t="n">
        <v>0.19318</v>
      </c>
      <c r="CM131" s="34" t="n">
        <v>0.19735</v>
      </c>
      <c r="CN131" s="34" t="n">
        <v>0.18511</v>
      </c>
      <c r="CO131" s="34" t="n">
        <v>0.17246</v>
      </c>
      <c r="CP131" s="34" t="n">
        <v>0.15758</v>
      </c>
      <c r="CQ131" s="34" t="n">
        <v>0.14383</v>
      </c>
      <c r="CR131" s="34" t="n">
        <v>0.13496</v>
      </c>
      <c r="CS131" s="34" t="n">
        <v>0.12776</v>
      </c>
      <c r="CT131" s="34" t="n">
        <v>0.12021</v>
      </c>
      <c r="CU131" s="34" t="n">
        <v>0.11148</v>
      </c>
      <c r="CV131" s="34" t="n">
        <v>0.098423</v>
      </c>
      <c r="CW131" s="34" t="n">
        <v>0.093199</v>
      </c>
      <c r="CX131" s="34" t="n">
        <v>0.080913</v>
      </c>
      <c r="CY131" s="34" t="n">
        <v>0.066364</v>
      </c>
      <c r="CZ131" s="34" t="n">
        <v>0.054151</v>
      </c>
      <c r="DA131" s="34" t="n">
        <v>0.046021</v>
      </c>
      <c r="DB131" s="34" t="n">
        <v>0.041626</v>
      </c>
      <c r="DC131" s="35" t="n">
        <v>0.039999</v>
      </c>
    </row>
    <row r="132" customFormat="false" ht="15" hidden="false" customHeight="false" outlineLevel="0" collapsed="false">
      <c r="B132" s="4" t="n">
        <v>33</v>
      </c>
      <c r="C132" s="33" t="n">
        <v>0.35634</v>
      </c>
      <c r="D132" s="34" t="n">
        <v>0.37013</v>
      </c>
      <c r="E132" s="34" t="n">
        <v>0.37628</v>
      </c>
      <c r="F132" s="34" t="n">
        <v>0.3945</v>
      </c>
      <c r="G132" s="34" t="n">
        <v>0.4574</v>
      </c>
      <c r="H132" s="34" t="n">
        <v>0.47285</v>
      </c>
      <c r="I132" s="34" t="n">
        <v>0.50815</v>
      </c>
      <c r="J132" s="34" t="n">
        <v>0.52351</v>
      </c>
      <c r="K132" s="34" t="n">
        <v>0.53628</v>
      </c>
      <c r="L132" s="34" t="n">
        <v>0.55449</v>
      </c>
      <c r="M132" s="34" t="n">
        <v>0.60254</v>
      </c>
      <c r="N132" s="34" t="n">
        <v>0.59911</v>
      </c>
      <c r="O132" s="34" t="n">
        <v>0.61384</v>
      </c>
      <c r="P132" s="34" t="n">
        <v>0.62923</v>
      </c>
      <c r="Q132" s="34" t="n">
        <v>0.62183</v>
      </c>
      <c r="R132" s="34" t="n">
        <v>0.61677</v>
      </c>
      <c r="S132" s="34" t="n">
        <v>0.63894</v>
      </c>
      <c r="T132" s="34" t="n">
        <v>0.58268</v>
      </c>
      <c r="U132" s="34" t="n">
        <v>0.54326</v>
      </c>
      <c r="V132" s="34" t="n">
        <v>0.59349</v>
      </c>
      <c r="W132" s="34" t="n">
        <v>0.61844</v>
      </c>
      <c r="X132" s="34" t="n">
        <v>0.56673</v>
      </c>
      <c r="Y132" s="34" t="n">
        <v>0.56456</v>
      </c>
      <c r="Z132" s="34" t="n">
        <v>0.54228</v>
      </c>
      <c r="AA132" s="34" t="n">
        <v>0.54046</v>
      </c>
      <c r="AB132" s="34" t="n">
        <v>0.60221</v>
      </c>
      <c r="AC132" s="34" t="n">
        <v>0.66457</v>
      </c>
      <c r="AD132" s="34" t="n">
        <v>0.54248</v>
      </c>
      <c r="AE132" s="34" t="n">
        <v>0.55453</v>
      </c>
      <c r="AF132" s="34" t="n">
        <v>0.65153</v>
      </c>
      <c r="AG132" s="34" t="n">
        <v>0.65105</v>
      </c>
      <c r="AH132" s="34" t="n">
        <v>0.59978</v>
      </c>
      <c r="AI132" s="34" t="n">
        <v>0.67602</v>
      </c>
      <c r="AJ132" s="34" t="n">
        <v>0.78624</v>
      </c>
      <c r="AK132" s="34" t="n">
        <v>0.86986</v>
      </c>
      <c r="AL132" s="34" t="n">
        <v>0.81505</v>
      </c>
      <c r="AM132" s="34" t="n">
        <v>0.75813</v>
      </c>
      <c r="AN132" s="34" t="n">
        <v>0.92934</v>
      </c>
      <c r="AO132" s="34" t="n">
        <v>0.80978</v>
      </c>
      <c r="AP132" s="34" t="n">
        <v>0.79756</v>
      </c>
      <c r="AQ132" s="34" t="n">
        <v>0.81856</v>
      </c>
      <c r="AR132" s="34" t="n">
        <v>0.90716</v>
      </c>
      <c r="AS132" s="34" t="n">
        <v>1.0528</v>
      </c>
      <c r="AT132" s="34" t="n">
        <v>1.1689</v>
      </c>
      <c r="AU132" s="34" t="n">
        <v>1.1962</v>
      </c>
      <c r="AV132" s="34" t="n">
        <v>0.98442</v>
      </c>
      <c r="AW132" s="34" t="n">
        <v>1.0768</v>
      </c>
      <c r="AX132" s="34" t="n">
        <v>1.0128</v>
      </c>
      <c r="AY132" s="34" t="n">
        <v>0.94073</v>
      </c>
      <c r="AZ132" s="34" t="n">
        <v>0.88902</v>
      </c>
      <c r="BA132" s="34" t="n">
        <v>0.78407</v>
      </c>
      <c r="BB132" s="34" t="n">
        <v>0.8307</v>
      </c>
      <c r="BC132" s="34" t="n">
        <v>0.76389</v>
      </c>
      <c r="BD132" s="34" t="n">
        <v>0.71961</v>
      </c>
      <c r="BE132" s="34" t="n">
        <v>0.69869</v>
      </c>
      <c r="BF132" s="34" t="n">
        <v>0.72924</v>
      </c>
      <c r="BG132" s="34" t="n">
        <v>0.71349</v>
      </c>
      <c r="BH132" s="34" t="n">
        <v>0.64797</v>
      </c>
      <c r="BI132" s="34" t="n">
        <v>0.50568</v>
      </c>
      <c r="BJ132" s="34" t="n">
        <v>0.42397</v>
      </c>
      <c r="BK132" s="34" t="n">
        <v>0.43027</v>
      </c>
      <c r="BL132" s="34" t="n">
        <v>0.46007</v>
      </c>
      <c r="BM132" s="34" t="n">
        <v>0.51734</v>
      </c>
      <c r="BN132" s="34" t="n">
        <v>0.59791</v>
      </c>
      <c r="BO132" s="34" t="n">
        <v>0.62895</v>
      </c>
      <c r="BP132" s="34" t="n">
        <v>0.6114</v>
      </c>
      <c r="BQ132" s="34" t="n">
        <v>0.54367</v>
      </c>
      <c r="BR132" s="34" t="n">
        <v>0.55363</v>
      </c>
      <c r="BS132" s="34" t="n">
        <v>0.44657</v>
      </c>
      <c r="BT132" s="34" t="n">
        <v>0.42548</v>
      </c>
      <c r="BU132" s="34" t="n">
        <v>0.36551</v>
      </c>
      <c r="BV132" s="34" t="n">
        <v>0.31955</v>
      </c>
      <c r="BW132" s="34" t="n">
        <v>0.29986</v>
      </c>
      <c r="BX132" s="34" t="n">
        <v>0.27463</v>
      </c>
      <c r="BY132" s="34" t="n">
        <v>0.25378</v>
      </c>
      <c r="BZ132" s="34" t="n">
        <v>0.2398</v>
      </c>
      <c r="CA132" s="34" t="n">
        <v>0.2211</v>
      </c>
      <c r="CB132" s="34" t="n">
        <v>0.22444</v>
      </c>
      <c r="CC132" s="34" t="n">
        <v>0.20689</v>
      </c>
      <c r="CD132" s="34" t="n">
        <v>0.17936</v>
      </c>
      <c r="CE132" s="34" t="n">
        <v>0.17651</v>
      </c>
      <c r="CF132" s="34" t="n">
        <v>0.17724</v>
      </c>
      <c r="CG132" s="34" t="n">
        <v>0.18068</v>
      </c>
      <c r="CH132" s="34" t="n">
        <v>0.17602</v>
      </c>
      <c r="CI132" s="34" t="n">
        <v>0.16949</v>
      </c>
      <c r="CJ132" s="34" t="n">
        <v>0.16118</v>
      </c>
      <c r="CK132" s="34" t="n">
        <v>0.15615</v>
      </c>
      <c r="CL132" s="34" t="n">
        <v>0.15068</v>
      </c>
      <c r="CM132" s="34" t="n">
        <v>0.13915</v>
      </c>
      <c r="CN132" s="34" t="n">
        <v>0.12972</v>
      </c>
      <c r="CO132" s="34" t="n">
        <v>0.12061</v>
      </c>
      <c r="CP132" s="34" t="n">
        <v>0.11094</v>
      </c>
      <c r="CQ132" s="34" t="n">
        <v>0.10226</v>
      </c>
      <c r="CR132" s="34" t="n">
        <v>0.09761</v>
      </c>
      <c r="CS132" s="34" t="n">
        <v>0.09165</v>
      </c>
      <c r="CT132" s="34" t="n">
        <v>0.082016</v>
      </c>
      <c r="CU132" s="34" t="n">
        <v>0.076321</v>
      </c>
      <c r="CV132" s="34" t="n">
        <v>0.065149</v>
      </c>
      <c r="CW132" s="34" t="n">
        <v>0.052854</v>
      </c>
      <c r="CX132" s="34" t="n">
        <v>0.046126</v>
      </c>
      <c r="CY132" s="34" t="n">
        <v>0.040087</v>
      </c>
      <c r="CZ132" s="34" t="n">
        <v>0.034635</v>
      </c>
      <c r="DA132" s="34" t="n">
        <v>0.029508</v>
      </c>
      <c r="DB132" s="34" t="n">
        <v>0.025308</v>
      </c>
      <c r="DC132" s="35" t="n">
        <v>0.020843</v>
      </c>
    </row>
    <row r="133" customFormat="false" ht="15" hidden="false" customHeight="false" outlineLevel="0" collapsed="false">
      <c r="B133" s="4" t="n">
        <v>34</v>
      </c>
      <c r="C133" s="33" t="n">
        <v>0.22008</v>
      </c>
      <c r="D133" s="34" t="n">
        <v>0.22104</v>
      </c>
      <c r="E133" s="34" t="n">
        <v>0.22089</v>
      </c>
      <c r="F133" s="34" t="n">
        <v>0.22046</v>
      </c>
      <c r="G133" s="34" t="n">
        <v>0.22289</v>
      </c>
      <c r="H133" s="34" t="n">
        <v>0.22347</v>
      </c>
      <c r="I133" s="34" t="n">
        <v>0.22221</v>
      </c>
      <c r="J133" s="34" t="n">
        <v>0.22485</v>
      </c>
      <c r="K133" s="34" t="n">
        <v>0.22547</v>
      </c>
      <c r="L133" s="34" t="n">
        <v>0.22202</v>
      </c>
      <c r="M133" s="34" t="n">
        <v>0.22358</v>
      </c>
      <c r="N133" s="34" t="n">
        <v>0.22697</v>
      </c>
      <c r="O133" s="34" t="n">
        <v>0.23119</v>
      </c>
      <c r="P133" s="34" t="n">
        <v>0.23468</v>
      </c>
      <c r="Q133" s="34" t="n">
        <v>0.24392</v>
      </c>
      <c r="R133" s="34" t="n">
        <v>0.26229</v>
      </c>
      <c r="S133" s="34" t="n">
        <v>0.27868</v>
      </c>
      <c r="T133" s="34" t="n">
        <v>0.27653</v>
      </c>
      <c r="U133" s="34" t="n">
        <v>0.27423</v>
      </c>
      <c r="V133" s="34" t="n">
        <v>0.2741</v>
      </c>
      <c r="W133" s="34" t="n">
        <v>0.28047</v>
      </c>
      <c r="X133" s="34" t="n">
        <v>0.26895</v>
      </c>
      <c r="Y133" s="34" t="n">
        <v>0.24717</v>
      </c>
      <c r="Z133" s="34" t="n">
        <v>0.23241</v>
      </c>
      <c r="AA133" s="34" t="n">
        <v>0.22496</v>
      </c>
      <c r="AB133" s="34" t="n">
        <v>0.24523</v>
      </c>
      <c r="AC133" s="34" t="n">
        <v>0.25407</v>
      </c>
      <c r="AD133" s="34" t="n">
        <v>0.28692</v>
      </c>
      <c r="AE133" s="34" t="n">
        <v>0.29044</v>
      </c>
      <c r="AF133" s="34" t="n">
        <v>0.29313</v>
      </c>
      <c r="AG133" s="34" t="n">
        <v>0.3044</v>
      </c>
      <c r="AH133" s="34" t="n">
        <v>0.31937</v>
      </c>
      <c r="AI133" s="34" t="n">
        <v>0.34157</v>
      </c>
      <c r="AJ133" s="34" t="n">
        <v>0.35659</v>
      </c>
      <c r="AK133" s="34" t="n">
        <v>0.38445</v>
      </c>
      <c r="AL133" s="34" t="n">
        <v>0.40946</v>
      </c>
      <c r="AM133" s="34" t="n">
        <v>0.38221</v>
      </c>
      <c r="AN133" s="34" t="n">
        <v>0.36544</v>
      </c>
      <c r="AO133" s="34" t="n">
        <v>0.42117</v>
      </c>
      <c r="AP133" s="34" t="n">
        <v>0.47933</v>
      </c>
      <c r="AQ133" s="34" t="n">
        <v>0.46598</v>
      </c>
      <c r="AR133" s="34" t="n">
        <v>0.46685</v>
      </c>
      <c r="AS133" s="34" t="n">
        <v>0.50377</v>
      </c>
      <c r="AT133" s="34" t="n">
        <v>0.51711</v>
      </c>
      <c r="AU133" s="34" t="n">
        <v>0.52283</v>
      </c>
      <c r="AV133" s="34" t="n">
        <v>0.53597</v>
      </c>
      <c r="AW133" s="34" t="n">
        <v>0.53821</v>
      </c>
      <c r="AX133" s="34" t="n">
        <v>0.54104</v>
      </c>
      <c r="AY133" s="34" t="n">
        <v>0.54926</v>
      </c>
      <c r="AZ133" s="34" t="n">
        <v>0.56661</v>
      </c>
      <c r="BA133" s="34" t="n">
        <v>0.57383</v>
      </c>
      <c r="BB133" s="34" t="n">
        <v>0.59532</v>
      </c>
      <c r="BC133" s="34" t="n">
        <v>0.54481</v>
      </c>
      <c r="BD133" s="34" t="n">
        <v>0.52198</v>
      </c>
      <c r="BE133" s="34" t="n">
        <v>0.4901</v>
      </c>
      <c r="BF133" s="34" t="n">
        <v>0.46276</v>
      </c>
      <c r="BG133" s="34" t="n">
        <v>0.5175</v>
      </c>
      <c r="BH133" s="34" t="n">
        <v>0.57352</v>
      </c>
      <c r="BI133" s="34" t="n">
        <v>0.53281</v>
      </c>
      <c r="BJ133" s="34" t="n">
        <v>0.49507</v>
      </c>
      <c r="BK133" s="34" t="n">
        <v>0.45432</v>
      </c>
      <c r="BL133" s="34" t="n">
        <v>0.42552</v>
      </c>
      <c r="BM133" s="34" t="n">
        <v>0.40428</v>
      </c>
      <c r="BN133" s="34" t="n">
        <v>0.41758</v>
      </c>
      <c r="BO133" s="34" t="n">
        <v>0.34654</v>
      </c>
      <c r="BP133" s="34" t="n">
        <v>0.2988</v>
      </c>
      <c r="BQ133" s="34" t="n">
        <v>0.31639</v>
      </c>
      <c r="BR133" s="34" t="n">
        <v>0.3705</v>
      </c>
      <c r="BS133" s="34" t="n">
        <v>0.31744</v>
      </c>
      <c r="BT133" s="34" t="n">
        <v>0.35734</v>
      </c>
      <c r="BU133" s="34" t="n">
        <v>0.2792</v>
      </c>
      <c r="BV133" s="34" t="n">
        <v>0.28541</v>
      </c>
      <c r="BW133" s="34" t="n">
        <v>0.29436</v>
      </c>
      <c r="BX133" s="34" t="n">
        <v>0.27463</v>
      </c>
      <c r="BY133" s="34" t="n">
        <v>0.24331</v>
      </c>
      <c r="BZ133" s="34" t="n">
        <v>0.22813</v>
      </c>
      <c r="CA133" s="34" t="n">
        <v>0.2209</v>
      </c>
      <c r="CB133" s="34" t="n">
        <v>0.21342</v>
      </c>
      <c r="CC133" s="34" t="n">
        <v>0.21621</v>
      </c>
      <c r="CD133" s="34" t="n">
        <v>0.15652</v>
      </c>
      <c r="CE133" s="34" t="n">
        <v>0.14771</v>
      </c>
      <c r="CF133" s="34" t="n">
        <v>0.14402</v>
      </c>
      <c r="CG133" s="34" t="n">
        <v>0.14882</v>
      </c>
      <c r="CH133" s="34" t="n">
        <v>0.16212</v>
      </c>
      <c r="CI133" s="34" t="n">
        <v>0.17268</v>
      </c>
      <c r="CJ133" s="34" t="n">
        <v>0.17267</v>
      </c>
      <c r="CK133" s="34" t="n">
        <v>0.16872</v>
      </c>
      <c r="CL133" s="34" t="n">
        <v>0.16251</v>
      </c>
      <c r="CM133" s="34" t="n">
        <v>0.13542</v>
      </c>
      <c r="CN133" s="34" t="n">
        <v>0.11679</v>
      </c>
      <c r="CO133" s="34" t="n">
        <v>0.11468</v>
      </c>
      <c r="CP133" s="34" t="n">
        <v>0.11275</v>
      </c>
      <c r="CQ133" s="34" t="n">
        <v>0.10892</v>
      </c>
      <c r="CR133" s="34" t="n">
        <v>0.1066</v>
      </c>
      <c r="CS133" s="34" t="n">
        <v>0.10379</v>
      </c>
      <c r="CT133" s="34" t="n">
        <v>0.10042</v>
      </c>
      <c r="CU133" s="34" t="n">
        <v>0.086264</v>
      </c>
      <c r="CV133" s="34" t="n">
        <v>0.081933</v>
      </c>
      <c r="CW133" s="34" t="n">
        <v>0.091131</v>
      </c>
      <c r="CX133" s="34" t="n">
        <v>0.084639</v>
      </c>
      <c r="CY133" s="34" t="n">
        <v>0.070822</v>
      </c>
      <c r="CZ133" s="34" t="n">
        <v>0.061395</v>
      </c>
      <c r="DA133" s="34" t="n">
        <v>0.059459</v>
      </c>
      <c r="DB133" s="34" t="n">
        <v>0.059663</v>
      </c>
      <c r="DC133" s="35" t="n">
        <v>0.057716</v>
      </c>
    </row>
    <row r="134" customFormat="false" ht="15" hidden="false" customHeight="false" outlineLevel="0" collapsed="false">
      <c r="B134" s="4" t="n">
        <v>35</v>
      </c>
      <c r="C134" s="33" t="n">
        <v>0.11928</v>
      </c>
      <c r="D134" s="34" t="n">
        <v>0.11955</v>
      </c>
      <c r="E134" s="34" t="n">
        <v>0.1196</v>
      </c>
      <c r="F134" s="34" t="n">
        <v>0.11969</v>
      </c>
      <c r="G134" s="34" t="n">
        <v>0.11975</v>
      </c>
      <c r="H134" s="34" t="n">
        <v>0.11976</v>
      </c>
      <c r="I134" s="34" t="n">
        <v>0.11991</v>
      </c>
      <c r="J134" s="34" t="n">
        <v>0.12004</v>
      </c>
      <c r="K134" s="34" t="n">
        <v>0.12013</v>
      </c>
      <c r="L134" s="34" t="n">
        <v>0.1209</v>
      </c>
      <c r="M134" s="34" t="n">
        <v>0.1209</v>
      </c>
      <c r="N134" s="34" t="n">
        <v>0.12058</v>
      </c>
      <c r="O134" s="34" t="n">
        <v>0.12138</v>
      </c>
      <c r="P134" s="34" t="n">
        <v>0.12204</v>
      </c>
      <c r="Q134" s="34" t="n">
        <v>0.12278</v>
      </c>
      <c r="R134" s="34" t="n">
        <v>0.1222</v>
      </c>
      <c r="S134" s="34" t="n">
        <v>0.12445</v>
      </c>
      <c r="T134" s="34" t="n">
        <v>0.12358</v>
      </c>
      <c r="U134" s="34" t="n">
        <v>0.12542</v>
      </c>
      <c r="V134" s="34" t="n">
        <v>0.12613</v>
      </c>
      <c r="W134" s="34" t="n">
        <v>0.12617</v>
      </c>
      <c r="X134" s="34" t="n">
        <v>0.12506</v>
      </c>
      <c r="Y134" s="34" t="n">
        <v>0.12701</v>
      </c>
      <c r="Z134" s="34" t="n">
        <v>0.12561</v>
      </c>
      <c r="AA134" s="34" t="n">
        <v>0.13062</v>
      </c>
      <c r="AB134" s="34" t="n">
        <v>0.13862</v>
      </c>
      <c r="AC134" s="34" t="n">
        <v>0.14721</v>
      </c>
      <c r="AD134" s="34" t="n">
        <v>0.15624</v>
      </c>
      <c r="AE134" s="34" t="n">
        <v>0.16336</v>
      </c>
      <c r="AF134" s="34" t="n">
        <v>0.16838</v>
      </c>
      <c r="AG134" s="34" t="n">
        <v>0.17089</v>
      </c>
      <c r="AH134" s="34" t="n">
        <v>0.1774</v>
      </c>
      <c r="AI134" s="34" t="n">
        <v>0.1945</v>
      </c>
      <c r="AJ134" s="34" t="n">
        <v>0.21394</v>
      </c>
      <c r="AK134" s="34" t="n">
        <v>0.21487</v>
      </c>
      <c r="AL134" s="34" t="n">
        <v>0.20436</v>
      </c>
      <c r="AM134" s="34" t="n">
        <v>0.20542</v>
      </c>
      <c r="AN134" s="34" t="n">
        <v>0.22963</v>
      </c>
      <c r="AO134" s="34" t="n">
        <v>0.25982</v>
      </c>
      <c r="AP134" s="34" t="n">
        <v>0.2587</v>
      </c>
      <c r="AQ134" s="34" t="n">
        <v>0.28471</v>
      </c>
      <c r="AR134" s="34" t="n">
        <v>0.29777</v>
      </c>
      <c r="AS134" s="34" t="n">
        <v>0.29057</v>
      </c>
      <c r="AT134" s="34" t="n">
        <v>0.29809</v>
      </c>
      <c r="AU134" s="34" t="n">
        <v>0.29681</v>
      </c>
      <c r="AV134" s="34" t="n">
        <v>0.2688</v>
      </c>
      <c r="AW134" s="34" t="n">
        <v>0.24879</v>
      </c>
      <c r="AX134" s="34" t="n">
        <v>0.24862</v>
      </c>
      <c r="AY134" s="34" t="n">
        <v>0.24836</v>
      </c>
      <c r="AZ134" s="34" t="n">
        <v>0.24791</v>
      </c>
      <c r="BA134" s="34" t="n">
        <v>0.24967</v>
      </c>
      <c r="BB134" s="34" t="n">
        <v>0.24985</v>
      </c>
      <c r="BC134" s="34" t="n">
        <v>0.28161</v>
      </c>
      <c r="BD134" s="34" t="n">
        <v>0.28532</v>
      </c>
      <c r="BE134" s="34" t="n">
        <v>0.29355</v>
      </c>
      <c r="BF134" s="34" t="n">
        <v>0.29744</v>
      </c>
      <c r="BG134" s="34" t="n">
        <v>0.31768</v>
      </c>
      <c r="BH134" s="34" t="n">
        <v>0.33438</v>
      </c>
      <c r="BI134" s="34" t="n">
        <v>0.33196</v>
      </c>
      <c r="BJ134" s="34" t="n">
        <v>0.27865</v>
      </c>
      <c r="BK134" s="34" t="n">
        <v>0.2702</v>
      </c>
      <c r="BL134" s="34" t="n">
        <v>0.23303</v>
      </c>
      <c r="BM134" s="34" t="n">
        <v>0.22998</v>
      </c>
      <c r="BN134" s="34" t="n">
        <v>0.19218</v>
      </c>
      <c r="BO134" s="34" t="n">
        <v>0.1907</v>
      </c>
      <c r="BP134" s="34" t="n">
        <v>0.20568</v>
      </c>
      <c r="BQ134" s="34" t="n">
        <v>0.18807</v>
      </c>
      <c r="BR134" s="34" t="n">
        <v>0.20559</v>
      </c>
      <c r="BS134" s="34" t="n">
        <v>0.2002</v>
      </c>
      <c r="BT134" s="34" t="n">
        <v>0.18362</v>
      </c>
      <c r="BU134" s="34" t="n">
        <v>0.18196</v>
      </c>
      <c r="BV134" s="34" t="n">
        <v>0.21634</v>
      </c>
      <c r="BW134" s="34" t="n">
        <v>0.1883</v>
      </c>
      <c r="BX134" s="34" t="n">
        <v>0.15042</v>
      </c>
      <c r="BY134" s="34" t="n">
        <v>0.13949</v>
      </c>
      <c r="BZ134" s="34" t="n">
        <v>0.11333</v>
      </c>
      <c r="CA134" s="34" t="n">
        <v>0.1232</v>
      </c>
      <c r="CB134" s="34" t="n">
        <v>0.12782</v>
      </c>
      <c r="CC134" s="34" t="n">
        <v>0.14948</v>
      </c>
      <c r="CD134" s="34" t="n">
        <v>0.11921</v>
      </c>
      <c r="CE134" s="34" t="n">
        <v>0.11325</v>
      </c>
      <c r="CF134" s="34" t="n">
        <v>0.11706</v>
      </c>
      <c r="CG134" s="34" t="n">
        <v>0.1363</v>
      </c>
      <c r="CH134" s="34" t="n">
        <v>0.14808</v>
      </c>
      <c r="CI134" s="34" t="n">
        <v>0.14499</v>
      </c>
      <c r="CJ134" s="34" t="n">
        <v>0.15106</v>
      </c>
      <c r="CK134" s="34" t="n">
        <v>0.15093</v>
      </c>
      <c r="CL134" s="34" t="n">
        <v>0.1485</v>
      </c>
      <c r="CM134" s="34" t="n">
        <v>0.14745</v>
      </c>
      <c r="CN134" s="34" t="n">
        <v>0.13965</v>
      </c>
      <c r="CO134" s="34" t="n">
        <v>0.12314</v>
      </c>
      <c r="CP134" s="34" t="n">
        <v>0.11194</v>
      </c>
      <c r="CQ134" s="34" t="n">
        <v>0.10616</v>
      </c>
      <c r="CR134" s="34" t="n">
        <v>0.10035</v>
      </c>
      <c r="CS134" s="34" t="n">
        <v>0.093611</v>
      </c>
      <c r="CT134" s="34" t="n">
        <v>0.076047</v>
      </c>
      <c r="CU134" s="34" t="n">
        <v>0.064798</v>
      </c>
      <c r="CV134" s="34" t="n">
        <v>0.065067</v>
      </c>
      <c r="CW134" s="34" t="n">
        <v>0.063724</v>
      </c>
      <c r="CX134" s="34" t="n">
        <v>0.058281</v>
      </c>
      <c r="CY134" s="34" t="n">
        <v>0.050862</v>
      </c>
      <c r="CZ134" s="34" t="n">
        <v>0.043535</v>
      </c>
      <c r="DA134" s="34" t="n">
        <v>0.038707</v>
      </c>
      <c r="DB134" s="34" t="n">
        <v>0.034671</v>
      </c>
      <c r="DC134" s="35" t="n">
        <v>0.03093</v>
      </c>
    </row>
    <row r="135" customFormat="false" ht="15" hidden="false" customHeight="false" outlineLevel="0" collapsed="false">
      <c r="B135" s="4" t="n">
        <v>36</v>
      </c>
      <c r="C135" s="33" t="n">
        <v>0.22686</v>
      </c>
      <c r="D135" s="34" t="n">
        <v>0.23317</v>
      </c>
      <c r="E135" s="34" t="n">
        <v>0.23847</v>
      </c>
      <c r="F135" s="34" t="n">
        <v>0.24454</v>
      </c>
      <c r="G135" s="34" t="n">
        <v>0.24732</v>
      </c>
      <c r="H135" s="34" t="n">
        <v>0.24651</v>
      </c>
      <c r="I135" s="34" t="n">
        <v>0.25713</v>
      </c>
      <c r="J135" s="34" t="n">
        <v>0.26044</v>
      </c>
      <c r="K135" s="34" t="n">
        <v>0.25957</v>
      </c>
      <c r="L135" s="34" t="n">
        <v>0.25852</v>
      </c>
      <c r="M135" s="34" t="n">
        <v>0.26826</v>
      </c>
      <c r="N135" s="34" t="n">
        <v>0.27931</v>
      </c>
      <c r="O135" s="34" t="n">
        <v>0.28588</v>
      </c>
      <c r="P135" s="34" t="n">
        <v>0.29162</v>
      </c>
      <c r="Q135" s="34" t="n">
        <v>0.29268</v>
      </c>
      <c r="R135" s="34" t="n">
        <v>0.28522</v>
      </c>
      <c r="S135" s="34" t="n">
        <v>0.30463</v>
      </c>
      <c r="T135" s="34" t="n">
        <v>0.31624</v>
      </c>
      <c r="U135" s="34" t="n">
        <v>0.32944</v>
      </c>
      <c r="V135" s="34" t="n">
        <v>0.34113</v>
      </c>
      <c r="W135" s="34" t="n">
        <v>0.36152</v>
      </c>
      <c r="X135" s="34" t="n">
        <v>0.36336</v>
      </c>
      <c r="Y135" s="34" t="n">
        <v>0.35182</v>
      </c>
      <c r="Z135" s="34" t="n">
        <v>0.33175</v>
      </c>
      <c r="AA135" s="34" t="n">
        <v>0.31824</v>
      </c>
      <c r="AB135" s="34" t="n">
        <v>0.31375</v>
      </c>
      <c r="AC135" s="34" t="n">
        <v>0.34768</v>
      </c>
      <c r="AD135" s="34" t="n">
        <v>0.40396</v>
      </c>
      <c r="AE135" s="34" t="n">
        <v>0.36304</v>
      </c>
      <c r="AF135" s="34" t="n">
        <v>0.36713</v>
      </c>
      <c r="AG135" s="34" t="n">
        <v>0.37317</v>
      </c>
      <c r="AH135" s="34" t="n">
        <v>0.41119</v>
      </c>
      <c r="AI135" s="34" t="n">
        <v>0.4678</v>
      </c>
      <c r="AJ135" s="34" t="n">
        <v>0.49338</v>
      </c>
      <c r="AK135" s="34" t="n">
        <v>0.47946</v>
      </c>
      <c r="AL135" s="34" t="n">
        <v>0.42719</v>
      </c>
      <c r="AM135" s="34" t="n">
        <v>0.41462</v>
      </c>
      <c r="AN135" s="34" t="n">
        <v>0.4258</v>
      </c>
      <c r="AO135" s="34" t="n">
        <v>0.44596</v>
      </c>
      <c r="AP135" s="34" t="n">
        <v>0.44757</v>
      </c>
      <c r="AQ135" s="34" t="n">
        <v>0.47494</v>
      </c>
      <c r="AR135" s="34" t="n">
        <v>0.45393</v>
      </c>
      <c r="AS135" s="34" t="n">
        <v>0.52761</v>
      </c>
      <c r="AT135" s="34" t="n">
        <v>0.54597</v>
      </c>
      <c r="AU135" s="34" t="n">
        <v>0.53262</v>
      </c>
      <c r="AV135" s="34" t="n">
        <v>0.45092</v>
      </c>
      <c r="AW135" s="34" t="n">
        <v>0.43949</v>
      </c>
      <c r="AX135" s="34" t="n">
        <v>0.45454</v>
      </c>
      <c r="AY135" s="34" t="n">
        <v>0.43491</v>
      </c>
      <c r="AZ135" s="34" t="n">
        <v>0.48266</v>
      </c>
      <c r="BA135" s="34" t="n">
        <v>0.5024</v>
      </c>
      <c r="BB135" s="34" t="n">
        <v>0.49939</v>
      </c>
      <c r="BC135" s="34" t="n">
        <v>0.4947</v>
      </c>
      <c r="BD135" s="34" t="n">
        <v>0.47909</v>
      </c>
      <c r="BE135" s="34" t="n">
        <v>0.46087</v>
      </c>
      <c r="BF135" s="34" t="n">
        <v>0.4645</v>
      </c>
      <c r="BG135" s="34" t="n">
        <v>0.47866</v>
      </c>
      <c r="BH135" s="34" t="n">
        <v>0.53357</v>
      </c>
      <c r="BI135" s="34" t="n">
        <v>0.5186</v>
      </c>
      <c r="BJ135" s="34" t="n">
        <v>0.44308</v>
      </c>
      <c r="BK135" s="34" t="n">
        <v>0.42771</v>
      </c>
      <c r="BL135" s="34" t="n">
        <v>0.37247</v>
      </c>
      <c r="BM135" s="34" t="n">
        <v>0.35338</v>
      </c>
      <c r="BN135" s="34" t="n">
        <v>0.36327</v>
      </c>
      <c r="BO135" s="34" t="n">
        <v>0.34746</v>
      </c>
      <c r="BP135" s="34" t="n">
        <v>0.35437</v>
      </c>
      <c r="BQ135" s="34" t="n">
        <v>0.33165</v>
      </c>
      <c r="BR135" s="34" t="n">
        <v>0.30499</v>
      </c>
      <c r="BS135" s="34" t="n">
        <v>0.30133</v>
      </c>
      <c r="BT135" s="34" t="n">
        <v>0.29636</v>
      </c>
      <c r="BU135" s="34" t="n">
        <v>0.26299</v>
      </c>
      <c r="BV135" s="34" t="n">
        <v>0.26175</v>
      </c>
      <c r="BW135" s="34" t="n">
        <v>0.24672</v>
      </c>
      <c r="BX135" s="34" t="n">
        <v>0.22029</v>
      </c>
      <c r="BY135" s="34" t="n">
        <v>0.19122</v>
      </c>
      <c r="BZ135" s="34" t="n">
        <v>0.17962</v>
      </c>
      <c r="CA135" s="34" t="n">
        <v>0.1705</v>
      </c>
      <c r="CB135" s="34" t="n">
        <v>0.16193</v>
      </c>
      <c r="CC135" s="34" t="n">
        <v>0.16953</v>
      </c>
      <c r="CD135" s="34" t="n">
        <v>0.18481</v>
      </c>
      <c r="CE135" s="34" t="n">
        <v>0.18276</v>
      </c>
      <c r="CF135" s="34" t="n">
        <v>0.17474</v>
      </c>
      <c r="CG135" s="34" t="n">
        <v>0.15326</v>
      </c>
      <c r="CH135" s="34" t="n">
        <v>0.14137</v>
      </c>
      <c r="CI135" s="34" t="n">
        <v>0.13806</v>
      </c>
      <c r="CJ135" s="34" t="n">
        <v>0.13348</v>
      </c>
      <c r="CK135" s="34" t="n">
        <v>0.131</v>
      </c>
      <c r="CL135" s="34" t="n">
        <v>0.12917</v>
      </c>
      <c r="CM135" s="34" t="n">
        <v>0.12797</v>
      </c>
      <c r="CN135" s="34" t="n">
        <v>0.12886</v>
      </c>
      <c r="CO135" s="34" t="n">
        <v>0.13105</v>
      </c>
      <c r="CP135" s="34" t="n">
        <v>0.13233</v>
      </c>
      <c r="CQ135" s="34" t="n">
        <v>0.13131</v>
      </c>
      <c r="CR135" s="34" t="n">
        <v>0.12859</v>
      </c>
      <c r="CS135" s="34" t="n">
        <v>0.12546</v>
      </c>
      <c r="CT135" s="34" t="n">
        <v>0.11875</v>
      </c>
      <c r="CU135" s="34" t="n">
        <v>0.10878</v>
      </c>
      <c r="CV135" s="34" t="n">
        <v>0.095266</v>
      </c>
      <c r="CW135" s="34" t="n">
        <v>0.084388</v>
      </c>
      <c r="CX135" s="34" t="n">
        <v>0.077376</v>
      </c>
      <c r="CY135" s="34" t="n">
        <v>0.079089</v>
      </c>
      <c r="CZ135" s="34" t="n">
        <v>0.074544</v>
      </c>
      <c r="DA135" s="34" t="n">
        <v>0.067479</v>
      </c>
      <c r="DB135" s="34" t="n">
        <v>0.060943</v>
      </c>
      <c r="DC135" s="35" t="n">
        <v>0.054813</v>
      </c>
    </row>
    <row r="136" customFormat="false" ht="15" hidden="false" customHeight="false" outlineLevel="0" collapsed="false">
      <c r="B136" s="4" t="n">
        <v>37</v>
      </c>
      <c r="C136" s="33" t="n">
        <v>0.24449</v>
      </c>
      <c r="D136" s="34" t="n">
        <v>0.24488</v>
      </c>
      <c r="E136" s="34" t="n">
        <v>0.24509</v>
      </c>
      <c r="F136" s="34" t="n">
        <v>0.24674</v>
      </c>
      <c r="G136" s="34" t="n">
        <v>0.2453</v>
      </c>
      <c r="H136" s="34" t="n">
        <v>0.24511</v>
      </c>
      <c r="I136" s="34" t="n">
        <v>0.24518</v>
      </c>
      <c r="J136" s="34" t="n">
        <v>0.24807</v>
      </c>
      <c r="K136" s="34" t="n">
        <v>0.24831</v>
      </c>
      <c r="L136" s="34" t="n">
        <v>0.24971</v>
      </c>
      <c r="M136" s="34" t="n">
        <v>0.25128</v>
      </c>
      <c r="N136" s="34" t="n">
        <v>0.2522</v>
      </c>
      <c r="O136" s="34" t="n">
        <v>0.25217</v>
      </c>
      <c r="P136" s="34" t="n">
        <v>0.25267</v>
      </c>
      <c r="Q136" s="34" t="n">
        <v>0.25295</v>
      </c>
      <c r="R136" s="34" t="n">
        <v>0.25323</v>
      </c>
      <c r="S136" s="34" t="n">
        <v>0.25437</v>
      </c>
      <c r="T136" s="34" t="n">
        <v>0.25854</v>
      </c>
      <c r="U136" s="34" t="n">
        <v>0.2595</v>
      </c>
      <c r="V136" s="34" t="n">
        <v>0.26086</v>
      </c>
      <c r="W136" s="34" t="n">
        <v>0.25814</v>
      </c>
      <c r="X136" s="34" t="n">
        <v>0.26742</v>
      </c>
      <c r="Y136" s="34" t="n">
        <v>0.29013</v>
      </c>
      <c r="Z136" s="34" t="n">
        <v>0.3025</v>
      </c>
      <c r="AA136" s="34" t="n">
        <v>0.28769</v>
      </c>
      <c r="AB136" s="34" t="n">
        <v>0.26476</v>
      </c>
      <c r="AC136" s="34" t="n">
        <v>0.25531</v>
      </c>
      <c r="AD136" s="34" t="n">
        <v>0.25636</v>
      </c>
      <c r="AE136" s="34" t="n">
        <v>0.26359</v>
      </c>
      <c r="AF136" s="34" t="n">
        <v>0.26585</v>
      </c>
      <c r="AG136" s="34" t="n">
        <v>0.26771</v>
      </c>
      <c r="AH136" s="34" t="n">
        <v>0.27626</v>
      </c>
      <c r="AI136" s="34" t="n">
        <v>0.28384</v>
      </c>
      <c r="AJ136" s="34" t="n">
        <v>0.27333</v>
      </c>
      <c r="AK136" s="34" t="n">
        <v>0.28881</v>
      </c>
      <c r="AL136" s="34" t="n">
        <v>0.27701</v>
      </c>
      <c r="AM136" s="34" t="n">
        <v>0.2782</v>
      </c>
      <c r="AN136" s="34" t="n">
        <v>0.26959</v>
      </c>
      <c r="AO136" s="34" t="n">
        <v>0.28288</v>
      </c>
      <c r="AP136" s="34" t="n">
        <v>0.2887</v>
      </c>
      <c r="AQ136" s="34" t="n">
        <v>0.31481</v>
      </c>
      <c r="AR136" s="34" t="n">
        <v>0.32292</v>
      </c>
      <c r="AS136" s="34" t="n">
        <v>0.31573</v>
      </c>
      <c r="AT136" s="34" t="n">
        <v>0.33635</v>
      </c>
      <c r="AU136" s="34" t="n">
        <v>0.35871</v>
      </c>
      <c r="AV136" s="34" t="n">
        <v>0.37824</v>
      </c>
      <c r="AW136" s="34" t="n">
        <v>0.38637</v>
      </c>
      <c r="AX136" s="34" t="n">
        <v>0.40167</v>
      </c>
      <c r="AY136" s="34" t="n">
        <v>0.40845</v>
      </c>
      <c r="AZ136" s="34" t="n">
        <v>0.37531</v>
      </c>
      <c r="BA136" s="34" t="n">
        <v>0.38696</v>
      </c>
      <c r="BB136" s="34" t="n">
        <v>0.41737</v>
      </c>
      <c r="BC136" s="34" t="n">
        <v>0.48476</v>
      </c>
      <c r="BD136" s="34" t="n">
        <v>0.51166</v>
      </c>
      <c r="BE136" s="34" t="n">
        <v>0.52376</v>
      </c>
      <c r="BF136" s="34" t="n">
        <v>0.55541</v>
      </c>
      <c r="BG136" s="34" t="n">
        <v>0.54295</v>
      </c>
      <c r="BH136" s="34" t="n">
        <v>0.55887</v>
      </c>
      <c r="BI136" s="34" t="n">
        <v>0.5752</v>
      </c>
      <c r="BJ136" s="34" t="n">
        <v>0.64912</v>
      </c>
      <c r="BK136" s="34" t="n">
        <v>0.65726</v>
      </c>
      <c r="BL136" s="34" t="n">
        <v>0.6649</v>
      </c>
      <c r="BM136" s="34" t="n">
        <v>0.61346</v>
      </c>
      <c r="BN136" s="34" t="n">
        <v>0.49223</v>
      </c>
      <c r="BO136" s="34" t="n">
        <v>0.47769</v>
      </c>
      <c r="BP136" s="34" t="n">
        <v>0.49371</v>
      </c>
      <c r="BQ136" s="34" t="n">
        <v>0.54528</v>
      </c>
      <c r="BR136" s="34" t="n">
        <v>0.59317</v>
      </c>
      <c r="BS136" s="34" t="n">
        <v>0.60838</v>
      </c>
      <c r="BT136" s="34" t="n">
        <v>0.68602</v>
      </c>
      <c r="BU136" s="34" t="n">
        <v>0.59864</v>
      </c>
      <c r="BV136" s="34" t="n">
        <v>0.5655</v>
      </c>
      <c r="BW136" s="34" t="n">
        <v>0.49939</v>
      </c>
      <c r="BX136" s="34" t="n">
        <v>0.44721</v>
      </c>
      <c r="BY136" s="34" t="n">
        <v>0.43464</v>
      </c>
      <c r="BZ136" s="34" t="n">
        <v>0.45503</v>
      </c>
      <c r="CA136" s="34" t="n">
        <v>0.4503</v>
      </c>
      <c r="CB136" s="34" t="n">
        <v>0.49352</v>
      </c>
      <c r="CC136" s="34" t="n">
        <v>0.52816</v>
      </c>
      <c r="CD136" s="34" t="n">
        <v>0.53916</v>
      </c>
      <c r="CE136" s="34" t="n">
        <v>0.50057</v>
      </c>
      <c r="CF136" s="34" t="n">
        <v>0.49108</v>
      </c>
      <c r="CG136" s="34" t="n">
        <v>0.4209</v>
      </c>
      <c r="CH136" s="34" t="n">
        <v>0.32665</v>
      </c>
      <c r="CI136" s="34" t="n">
        <v>0.27027</v>
      </c>
      <c r="CJ136" s="34" t="n">
        <v>0.2251</v>
      </c>
      <c r="CK136" s="34" t="n">
        <v>0.21523</v>
      </c>
      <c r="CL136" s="34" t="n">
        <v>0.211</v>
      </c>
      <c r="CM136" s="34" t="n">
        <v>0.21018</v>
      </c>
      <c r="CN136" s="34" t="n">
        <v>0.21372</v>
      </c>
      <c r="CO136" s="34" t="n">
        <v>0.21522</v>
      </c>
      <c r="CP136" s="34" t="n">
        <v>0.21408</v>
      </c>
      <c r="CQ136" s="34" t="n">
        <v>0.21018</v>
      </c>
      <c r="CR136" s="34" t="n">
        <v>0.20349</v>
      </c>
      <c r="CS136" s="34" t="n">
        <v>0.19422</v>
      </c>
      <c r="CT136" s="34" t="n">
        <v>0.16387</v>
      </c>
      <c r="CU136" s="34" t="n">
        <v>0.13557</v>
      </c>
      <c r="CV136" s="34" t="n">
        <v>0.12332</v>
      </c>
      <c r="CW136" s="34" t="n">
        <v>0.11226</v>
      </c>
      <c r="CX136" s="34" t="n">
        <v>0.10098</v>
      </c>
      <c r="CY136" s="34" t="n">
        <v>0.088189</v>
      </c>
      <c r="CZ136" s="34" t="n">
        <v>0.075459</v>
      </c>
      <c r="DA136" s="34" t="n">
        <v>0.068424</v>
      </c>
      <c r="DB136" s="34" t="n">
        <v>0.060005</v>
      </c>
      <c r="DC136" s="35" t="n">
        <v>0.050249</v>
      </c>
    </row>
    <row r="137" customFormat="false" ht="15" hidden="false" customHeight="false" outlineLevel="0" collapsed="false">
      <c r="B137" s="4" t="n">
        <v>38</v>
      </c>
      <c r="C137" s="33" t="n">
        <v>0.15841</v>
      </c>
      <c r="D137" s="34" t="n">
        <v>0.15937</v>
      </c>
      <c r="E137" s="34" t="n">
        <v>0.15958</v>
      </c>
      <c r="F137" s="34" t="n">
        <v>0.15996</v>
      </c>
      <c r="G137" s="34" t="n">
        <v>0.16069</v>
      </c>
      <c r="H137" s="34" t="n">
        <v>0.16082</v>
      </c>
      <c r="I137" s="34" t="n">
        <v>0.16061</v>
      </c>
      <c r="J137" s="34" t="n">
        <v>0.16199</v>
      </c>
      <c r="K137" s="34" t="n">
        <v>0.162</v>
      </c>
      <c r="L137" s="34" t="n">
        <v>0.16243</v>
      </c>
      <c r="M137" s="34" t="n">
        <v>0.16361</v>
      </c>
      <c r="N137" s="34" t="n">
        <v>0.16649</v>
      </c>
      <c r="O137" s="34" t="n">
        <v>0.16809</v>
      </c>
      <c r="P137" s="34" t="n">
        <v>0.16942</v>
      </c>
      <c r="Q137" s="34" t="n">
        <v>0.1677</v>
      </c>
      <c r="R137" s="34" t="n">
        <v>0.17932</v>
      </c>
      <c r="S137" s="34" t="n">
        <v>0.20533</v>
      </c>
      <c r="T137" s="34" t="n">
        <v>0.18121</v>
      </c>
      <c r="U137" s="34" t="n">
        <v>0.16129</v>
      </c>
      <c r="V137" s="34" t="n">
        <v>0.16983</v>
      </c>
      <c r="W137" s="34" t="n">
        <v>0.18026</v>
      </c>
      <c r="X137" s="34" t="n">
        <v>0.18043</v>
      </c>
      <c r="Y137" s="34" t="n">
        <v>0.17555</v>
      </c>
      <c r="Z137" s="34" t="n">
        <v>0.17362</v>
      </c>
      <c r="AA137" s="34" t="n">
        <v>0.17879</v>
      </c>
      <c r="AB137" s="34" t="n">
        <v>0.19641</v>
      </c>
      <c r="AC137" s="34" t="n">
        <v>0.20244</v>
      </c>
      <c r="AD137" s="34" t="n">
        <v>0.22833</v>
      </c>
      <c r="AE137" s="34" t="n">
        <v>0.20333</v>
      </c>
      <c r="AF137" s="34" t="n">
        <v>0.19411</v>
      </c>
      <c r="AG137" s="34" t="n">
        <v>0.19609</v>
      </c>
      <c r="AH137" s="34" t="n">
        <v>0.2155</v>
      </c>
      <c r="AI137" s="34" t="n">
        <v>0.23151</v>
      </c>
      <c r="AJ137" s="34" t="n">
        <v>0.24181</v>
      </c>
      <c r="AK137" s="34" t="n">
        <v>0.22943</v>
      </c>
      <c r="AL137" s="34" t="n">
        <v>0.21105</v>
      </c>
      <c r="AM137" s="34" t="n">
        <v>0.23885</v>
      </c>
      <c r="AN137" s="34" t="n">
        <v>0.23962</v>
      </c>
      <c r="AO137" s="34" t="n">
        <v>0.28104</v>
      </c>
      <c r="AP137" s="34" t="n">
        <v>0.36154</v>
      </c>
      <c r="AQ137" s="34" t="n">
        <v>0.35399</v>
      </c>
      <c r="AR137" s="34" t="n">
        <v>0.34752</v>
      </c>
      <c r="AS137" s="34" t="n">
        <v>0.37862</v>
      </c>
      <c r="AT137" s="34" t="n">
        <v>0.37668</v>
      </c>
      <c r="AU137" s="34" t="n">
        <v>0.374</v>
      </c>
      <c r="AV137" s="34" t="n">
        <v>0.34634</v>
      </c>
      <c r="AW137" s="34" t="n">
        <v>0.35648</v>
      </c>
      <c r="AX137" s="34" t="n">
        <v>0.38032</v>
      </c>
      <c r="AY137" s="34" t="n">
        <v>0.38821</v>
      </c>
      <c r="AZ137" s="34" t="n">
        <v>0.38432</v>
      </c>
      <c r="BA137" s="34" t="n">
        <v>0.39149</v>
      </c>
      <c r="BB137" s="34" t="n">
        <v>0.43516</v>
      </c>
      <c r="BC137" s="34" t="n">
        <v>0.44567</v>
      </c>
      <c r="BD137" s="34" t="n">
        <v>0.45516</v>
      </c>
      <c r="BE137" s="34" t="n">
        <v>0.46636</v>
      </c>
      <c r="BF137" s="34" t="n">
        <v>0.4722</v>
      </c>
      <c r="BG137" s="34" t="n">
        <v>0.42165</v>
      </c>
      <c r="BH137" s="34" t="n">
        <v>0.33431</v>
      </c>
      <c r="BI137" s="34" t="n">
        <v>0.27962</v>
      </c>
      <c r="BJ137" s="34" t="n">
        <v>0.26572</v>
      </c>
      <c r="BK137" s="34" t="n">
        <v>0.2655</v>
      </c>
      <c r="BL137" s="34" t="n">
        <v>0.28675</v>
      </c>
      <c r="BM137" s="34" t="n">
        <v>0.32549</v>
      </c>
      <c r="BN137" s="34" t="n">
        <v>0.32717</v>
      </c>
      <c r="BO137" s="34" t="n">
        <v>0.29172</v>
      </c>
      <c r="BP137" s="34" t="n">
        <v>0.27885</v>
      </c>
      <c r="BQ137" s="34" t="n">
        <v>0.2539</v>
      </c>
      <c r="BR137" s="34" t="n">
        <v>0.26823</v>
      </c>
      <c r="BS137" s="34" t="n">
        <v>0.25607</v>
      </c>
      <c r="BT137" s="34" t="n">
        <v>0.2266</v>
      </c>
      <c r="BU137" s="34" t="n">
        <v>0.23615</v>
      </c>
      <c r="BV137" s="34" t="n">
        <v>0.22789</v>
      </c>
      <c r="BW137" s="34" t="n">
        <v>0.1903</v>
      </c>
      <c r="BX137" s="34" t="n">
        <v>0.17672</v>
      </c>
      <c r="BY137" s="34" t="n">
        <v>0.15976</v>
      </c>
      <c r="BZ137" s="34" t="n">
        <v>0.14268</v>
      </c>
      <c r="CA137" s="34" t="n">
        <v>0.13655</v>
      </c>
      <c r="CB137" s="34" t="n">
        <v>0.1533</v>
      </c>
      <c r="CC137" s="34" t="n">
        <v>0.17536</v>
      </c>
      <c r="CD137" s="34" t="n">
        <v>0.18025</v>
      </c>
      <c r="CE137" s="34" t="n">
        <v>0.18991</v>
      </c>
      <c r="CF137" s="34" t="n">
        <v>0.1886</v>
      </c>
      <c r="CG137" s="34" t="n">
        <v>0.16735</v>
      </c>
      <c r="CH137" s="34" t="n">
        <v>0.16206</v>
      </c>
      <c r="CI137" s="34" t="n">
        <v>0.14888</v>
      </c>
      <c r="CJ137" s="34" t="n">
        <v>0.1322</v>
      </c>
      <c r="CK137" s="34" t="n">
        <v>0.12712</v>
      </c>
      <c r="CL137" s="34" t="n">
        <v>0.12331</v>
      </c>
      <c r="CM137" s="34" t="n">
        <v>0.12099</v>
      </c>
      <c r="CN137" s="34" t="n">
        <v>0.11957</v>
      </c>
      <c r="CO137" s="34" t="n">
        <v>0.10189</v>
      </c>
      <c r="CP137" s="34" t="n">
        <v>0.096401</v>
      </c>
      <c r="CQ137" s="34" t="n">
        <v>0.095092</v>
      </c>
      <c r="CR137" s="34" t="n">
        <v>0.094725</v>
      </c>
      <c r="CS137" s="34" t="n">
        <v>0.094696</v>
      </c>
      <c r="CT137" s="34" t="n">
        <v>0.098841</v>
      </c>
      <c r="CU137" s="34" t="n">
        <v>0.10938</v>
      </c>
      <c r="CV137" s="34" t="n">
        <v>0.10902</v>
      </c>
      <c r="CW137" s="34" t="n">
        <v>0.10291</v>
      </c>
      <c r="CX137" s="34" t="n">
        <v>0.096313</v>
      </c>
      <c r="CY137" s="34" t="n">
        <v>0.084499</v>
      </c>
      <c r="CZ137" s="34" t="n">
        <v>0.069447</v>
      </c>
      <c r="DA137" s="34" t="n">
        <v>0.06168</v>
      </c>
      <c r="DB137" s="34" t="n">
        <v>0.055298</v>
      </c>
      <c r="DC137" s="35" t="n">
        <v>0.049496</v>
      </c>
    </row>
    <row r="138" customFormat="false" ht="15" hidden="false" customHeight="false" outlineLevel="0" collapsed="false">
      <c r="B138" s="4" t="n">
        <v>39</v>
      </c>
      <c r="C138" s="33" t="n">
        <v>0.24133</v>
      </c>
      <c r="D138" s="34" t="n">
        <v>0.24207</v>
      </c>
      <c r="E138" s="34" t="n">
        <v>0.24266</v>
      </c>
      <c r="F138" s="34" t="n">
        <v>0.24441</v>
      </c>
      <c r="G138" s="34" t="n">
        <v>0.24426</v>
      </c>
      <c r="H138" s="34" t="n">
        <v>0.24403</v>
      </c>
      <c r="I138" s="34" t="n">
        <v>0.24529</v>
      </c>
      <c r="J138" s="34" t="n">
        <v>0.25031</v>
      </c>
      <c r="K138" s="34" t="n">
        <v>0.24833</v>
      </c>
      <c r="L138" s="34" t="n">
        <v>0.25172</v>
      </c>
      <c r="M138" s="34" t="n">
        <v>0.25609</v>
      </c>
      <c r="N138" s="34" t="n">
        <v>0.25699</v>
      </c>
      <c r="O138" s="34" t="n">
        <v>0.25772</v>
      </c>
      <c r="P138" s="34" t="n">
        <v>0.25911</v>
      </c>
      <c r="Q138" s="34" t="n">
        <v>0.26149</v>
      </c>
      <c r="R138" s="34" t="n">
        <v>0.26651</v>
      </c>
      <c r="S138" s="34" t="n">
        <v>0.2653</v>
      </c>
      <c r="T138" s="34" t="n">
        <v>0.29971</v>
      </c>
      <c r="U138" s="34" t="n">
        <v>0.31851</v>
      </c>
      <c r="V138" s="34" t="n">
        <v>0.34194</v>
      </c>
      <c r="W138" s="34" t="n">
        <v>0.39156</v>
      </c>
      <c r="X138" s="34" t="n">
        <v>0.457</v>
      </c>
      <c r="Y138" s="34" t="n">
        <v>0.46289</v>
      </c>
      <c r="Z138" s="34" t="n">
        <v>0.49656</v>
      </c>
      <c r="AA138" s="34" t="n">
        <v>0.48281</v>
      </c>
      <c r="AB138" s="34" t="n">
        <v>0.45435</v>
      </c>
      <c r="AC138" s="34" t="n">
        <v>0.41791</v>
      </c>
      <c r="AD138" s="34" t="n">
        <v>0.39921</v>
      </c>
      <c r="AE138" s="34" t="n">
        <v>0.44068</v>
      </c>
      <c r="AF138" s="34" t="n">
        <v>0.43315</v>
      </c>
      <c r="AG138" s="34" t="n">
        <v>0.43293</v>
      </c>
      <c r="AH138" s="34" t="n">
        <v>0.47347</v>
      </c>
      <c r="AI138" s="34" t="n">
        <v>0.52024</v>
      </c>
      <c r="AJ138" s="34" t="n">
        <v>0.54235</v>
      </c>
      <c r="AK138" s="34" t="n">
        <v>0.57154</v>
      </c>
      <c r="AL138" s="34" t="n">
        <v>0.55188</v>
      </c>
      <c r="AM138" s="34" t="n">
        <v>0.59887</v>
      </c>
      <c r="AN138" s="34" t="n">
        <v>0.54417</v>
      </c>
      <c r="AO138" s="34" t="n">
        <v>0.4607</v>
      </c>
      <c r="AP138" s="34" t="n">
        <v>0.48602</v>
      </c>
      <c r="AQ138" s="34" t="n">
        <v>0.48999</v>
      </c>
      <c r="AR138" s="34" t="n">
        <v>0.47849</v>
      </c>
      <c r="AS138" s="34" t="n">
        <v>0.48327</v>
      </c>
      <c r="AT138" s="34" t="n">
        <v>0.48714</v>
      </c>
      <c r="AU138" s="34" t="n">
        <v>0.49723</v>
      </c>
      <c r="AV138" s="34" t="n">
        <v>0.58072</v>
      </c>
      <c r="AW138" s="34" t="n">
        <v>0.54705</v>
      </c>
      <c r="AX138" s="34" t="n">
        <v>0.51876</v>
      </c>
      <c r="AY138" s="34" t="n">
        <v>0.49848</v>
      </c>
      <c r="AZ138" s="34" t="n">
        <v>0.51798</v>
      </c>
      <c r="BA138" s="34" t="n">
        <v>0.57076</v>
      </c>
      <c r="BB138" s="34" t="n">
        <v>0.58107</v>
      </c>
      <c r="BC138" s="34" t="n">
        <v>0.54038</v>
      </c>
      <c r="BD138" s="34" t="n">
        <v>0.5127</v>
      </c>
      <c r="BE138" s="34" t="n">
        <v>0.48505</v>
      </c>
      <c r="BF138" s="34" t="n">
        <v>0.4741</v>
      </c>
      <c r="BG138" s="34" t="n">
        <v>0.45505</v>
      </c>
      <c r="BH138" s="34" t="n">
        <v>0.49463</v>
      </c>
      <c r="BI138" s="34" t="n">
        <v>0.50816</v>
      </c>
      <c r="BJ138" s="34" t="n">
        <v>0.42102</v>
      </c>
      <c r="BK138" s="34" t="n">
        <v>0.39106</v>
      </c>
      <c r="BL138" s="34" t="n">
        <v>0.35152</v>
      </c>
      <c r="BM138" s="34" t="n">
        <v>0.32436</v>
      </c>
      <c r="BN138" s="34" t="n">
        <v>0.32442</v>
      </c>
      <c r="BO138" s="34" t="n">
        <v>0.33257</v>
      </c>
      <c r="BP138" s="34" t="n">
        <v>0.32417</v>
      </c>
      <c r="BQ138" s="34" t="n">
        <v>0.31791</v>
      </c>
      <c r="BR138" s="34" t="n">
        <v>0.28138</v>
      </c>
      <c r="BS138" s="34" t="n">
        <v>0.37437</v>
      </c>
      <c r="BT138" s="34" t="n">
        <v>0.3268</v>
      </c>
      <c r="BU138" s="34" t="n">
        <v>0.27499</v>
      </c>
      <c r="BV138" s="34" t="n">
        <v>0.2245</v>
      </c>
      <c r="BW138" s="34" t="n">
        <v>0.25946</v>
      </c>
      <c r="BX138" s="34" t="n">
        <v>0.28334</v>
      </c>
      <c r="BY138" s="34" t="n">
        <v>0.23792</v>
      </c>
      <c r="BZ138" s="34" t="n">
        <v>0.21492</v>
      </c>
      <c r="CA138" s="34" t="n">
        <v>0.19078</v>
      </c>
      <c r="CB138" s="34" t="n">
        <v>0.19282</v>
      </c>
      <c r="CC138" s="34" t="n">
        <v>0.16556</v>
      </c>
      <c r="CD138" s="34" t="n">
        <v>0.14048</v>
      </c>
      <c r="CE138" s="34" t="n">
        <v>0.14047</v>
      </c>
      <c r="CF138" s="34" t="n">
        <v>0.13612</v>
      </c>
      <c r="CG138" s="34" t="n">
        <v>0.13197</v>
      </c>
      <c r="CH138" s="34" t="n">
        <v>0.12691</v>
      </c>
      <c r="CI138" s="34" t="n">
        <v>0.11944</v>
      </c>
      <c r="CJ138" s="34" t="n">
        <v>0.12804</v>
      </c>
      <c r="CK138" s="34" t="n">
        <v>0.1352</v>
      </c>
      <c r="CL138" s="34" t="n">
        <v>0.14145</v>
      </c>
      <c r="CM138" s="34" t="n">
        <v>0.1425</v>
      </c>
      <c r="CN138" s="34" t="n">
        <v>0.1277</v>
      </c>
      <c r="CO138" s="34" t="n">
        <v>0.11564</v>
      </c>
      <c r="CP138" s="34" t="n">
        <v>0.10917</v>
      </c>
      <c r="CQ138" s="34" t="n">
        <v>0.10063</v>
      </c>
      <c r="CR138" s="34" t="n">
        <v>0.095598</v>
      </c>
      <c r="CS138" s="34" t="n">
        <v>0.094861</v>
      </c>
      <c r="CT138" s="34" t="n">
        <v>0.078348</v>
      </c>
      <c r="CU138" s="34" t="n">
        <v>0.07721</v>
      </c>
      <c r="CV138" s="34" t="n">
        <v>0.075722</v>
      </c>
      <c r="CW138" s="34" t="n">
        <v>0.074031</v>
      </c>
      <c r="CX138" s="34" t="n">
        <v>0.067308</v>
      </c>
      <c r="CY138" s="34" t="n">
        <v>0.057648</v>
      </c>
      <c r="CZ138" s="34" t="n">
        <v>0.050385</v>
      </c>
      <c r="DA138" s="34" t="n">
        <v>0.042275</v>
      </c>
      <c r="DB138" s="34" t="n">
        <v>0.034801</v>
      </c>
      <c r="DC138" s="35" t="n">
        <v>0.029308</v>
      </c>
    </row>
    <row r="139" customFormat="false" ht="15" hidden="false" customHeight="false" outlineLevel="0" collapsed="false">
      <c r="B139" s="4" t="n">
        <v>40</v>
      </c>
      <c r="C139" s="36" t="n">
        <v>0.3883</v>
      </c>
      <c r="D139" s="37" t="n">
        <v>0.3935</v>
      </c>
      <c r="E139" s="37" t="n">
        <v>0.39528</v>
      </c>
      <c r="F139" s="37" t="n">
        <v>0.39901</v>
      </c>
      <c r="G139" s="37" t="n">
        <v>0.40104</v>
      </c>
      <c r="H139" s="37" t="n">
        <v>0.4043</v>
      </c>
      <c r="I139" s="37" t="n">
        <v>0.40499</v>
      </c>
      <c r="J139" s="37" t="n">
        <v>0.40609</v>
      </c>
      <c r="K139" s="37" t="n">
        <v>0.40929</v>
      </c>
      <c r="L139" s="37" t="n">
        <v>0.42473</v>
      </c>
      <c r="M139" s="37" t="n">
        <v>0.4385</v>
      </c>
      <c r="N139" s="37" t="n">
        <v>0.4502</v>
      </c>
      <c r="O139" s="37" t="n">
        <v>0.44926</v>
      </c>
      <c r="P139" s="37" t="n">
        <v>0.44533</v>
      </c>
      <c r="Q139" s="37" t="n">
        <v>0.44552</v>
      </c>
      <c r="R139" s="37" t="n">
        <v>0.45179</v>
      </c>
      <c r="S139" s="37" t="n">
        <v>0.46222</v>
      </c>
      <c r="T139" s="37" t="n">
        <v>0.49702</v>
      </c>
      <c r="U139" s="37" t="n">
        <v>0.53731</v>
      </c>
      <c r="V139" s="37" t="n">
        <v>0.54444</v>
      </c>
      <c r="W139" s="37" t="n">
        <v>0.55985</v>
      </c>
      <c r="X139" s="37" t="n">
        <v>0.60074</v>
      </c>
      <c r="Y139" s="37" t="n">
        <v>0.62065</v>
      </c>
      <c r="Z139" s="37" t="n">
        <v>0.63733</v>
      </c>
      <c r="AA139" s="37" t="n">
        <v>0.62317</v>
      </c>
      <c r="AB139" s="37" t="n">
        <v>0.64427</v>
      </c>
      <c r="AC139" s="37" t="n">
        <v>0.76039</v>
      </c>
      <c r="AD139" s="37" t="n">
        <v>0.68483</v>
      </c>
      <c r="AE139" s="37" t="n">
        <v>0.78792</v>
      </c>
      <c r="AF139" s="37" t="n">
        <v>0.71425</v>
      </c>
      <c r="AG139" s="37" t="n">
        <v>0.71501</v>
      </c>
      <c r="AH139" s="37" t="n">
        <v>0.73735</v>
      </c>
      <c r="AI139" s="37" t="n">
        <v>0.64823</v>
      </c>
      <c r="AJ139" s="37" t="n">
        <v>0.67848</v>
      </c>
      <c r="AK139" s="37" t="n">
        <v>0.77517</v>
      </c>
      <c r="AL139" s="37" t="n">
        <v>0.78988</v>
      </c>
      <c r="AM139" s="37" t="n">
        <v>0.70112</v>
      </c>
      <c r="AN139" s="37" t="n">
        <v>0.6505</v>
      </c>
      <c r="AO139" s="37" t="n">
        <v>0.6369</v>
      </c>
      <c r="AP139" s="37" t="n">
        <v>0.64207</v>
      </c>
      <c r="AQ139" s="37" t="n">
        <v>0.67191</v>
      </c>
      <c r="AR139" s="37" t="n">
        <v>0.59324</v>
      </c>
      <c r="AS139" s="37" t="n">
        <v>0.66374</v>
      </c>
      <c r="AT139" s="37" t="n">
        <v>0.77299</v>
      </c>
      <c r="AU139" s="37" t="n">
        <v>0.78536</v>
      </c>
      <c r="AV139" s="37" t="n">
        <v>0.66148</v>
      </c>
      <c r="AW139" s="37" t="n">
        <v>0.67404</v>
      </c>
      <c r="AX139" s="37" t="n">
        <v>0.70924</v>
      </c>
      <c r="AY139" s="37" t="n">
        <v>0.69473</v>
      </c>
      <c r="AZ139" s="37" t="n">
        <v>0.71711</v>
      </c>
      <c r="BA139" s="37" t="n">
        <v>0.72335</v>
      </c>
      <c r="BB139" s="37" t="n">
        <v>0.64385</v>
      </c>
      <c r="BC139" s="37" t="n">
        <v>0.65457</v>
      </c>
      <c r="BD139" s="37" t="n">
        <v>0.68833</v>
      </c>
      <c r="BE139" s="37" t="n">
        <v>0.72498</v>
      </c>
      <c r="BF139" s="37" t="n">
        <v>0.77717</v>
      </c>
      <c r="BG139" s="37" t="n">
        <v>0.78944</v>
      </c>
      <c r="BH139" s="37" t="n">
        <v>0.70584</v>
      </c>
      <c r="BI139" s="37" t="n">
        <v>0.74404</v>
      </c>
      <c r="BJ139" s="37" t="n">
        <v>0.84582</v>
      </c>
      <c r="BK139" s="37" t="n">
        <v>0.83366</v>
      </c>
      <c r="BL139" s="37" t="n">
        <v>0.76746</v>
      </c>
      <c r="BM139" s="37" t="n">
        <v>0.70689</v>
      </c>
      <c r="BN139" s="37" t="n">
        <v>0.62312</v>
      </c>
      <c r="BO139" s="37" t="n">
        <v>0.726</v>
      </c>
      <c r="BP139" s="37" t="n">
        <v>0.86686</v>
      </c>
      <c r="BQ139" s="37" t="n">
        <v>0.83877</v>
      </c>
      <c r="BR139" s="37" t="n">
        <v>0.69452</v>
      </c>
      <c r="BS139" s="37" t="n">
        <v>0.50321</v>
      </c>
      <c r="BT139" s="37" t="n">
        <v>0.40483</v>
      </c>
      <c r="BU139" s="37" t="n">
        <v>0.33064</v>
      </c>
      <c r="BV139" s="37" t="n">
        <v>0.32895</v>
      </c>
      <c r="BW139" s="37" t="n">
        <v>0.32909</v>
      </c>
      <c r="BX139" s="37" t="n">
        <v>0.34773</v>
      </c>
      <c r="BY139" s="37" t="n">
        <v>0.32495</v>
      </c>
      <c r="BZ139" s="37" t="n">
        <v>0.33099</v>
      </c>
      <c r="CA139" s="37" t="n">
        <v>0.33873</v>
      </c>
      <c r="CB139" s="37" t="n">
        <v>0.36677</v>
      </c>
      <c r="CC139" s="37" t="n">
        <v>0.36483</v>
      </c>
      <c r="CD139" s="37" t="n">
        <v>0.32418</v>
      </c>
      <c r="CE139" s="37" t="n">
        <v>0.31119</v>
      </c>
      <c r="CF139" s="37" t="n">
        <v>0.30586</v>
      </c>
      <c r="CG139" s="37" t="n">
        <v>0.29984</v>
      </c>
      <c r="CH139" s="37" t="n">
        <v>0.2967</v>
      </c>
      <c r="CI139" s="37" t="n">
        <v>0.30392</v>
      </c>
      <c r="CJ139" s="37" t="n">
        <v>0.29816</v>
      </c>
      <c r="CK139" s="37" t="n">
        <v>0.29314</v>
      </c>
      <c r="CL139" s="37" t="n">
        <v>0.28804</v>
      </c>
      <c r="CM139" s="37" t="n">
        <v>0.27744</v>
      </c>
      <c r="CN139" s="37" t="n">
        <v>0.26636</v>
      </c>
      <c r="CO139" s="37" t="n">
        <v>0.25649</v>
      </c>
      <c r="CP139" s="37" t="n">
        <v>0.24889</v>
      </c>
      <c r="CQ139" s="37" t="n">
        <v>0.23722</v>
      </c>
      <c r="CR139" s="37" t="n">
        <v>0.2272</v>
      </c>
      <c r="CS139" s="37" t="n">
        <v>0.22291</v>
      </c>
      <c r="CT139" s="37" t="n">
        <v>0.19673</v>
      </c>
      <c r="CU139" s="37" t="n">
        <v>0.15997</v>
      </c>
      <c r="CV139" s="37" t="n">
        <v>0.126</v>
      </c>
      <c r="CW139" s="37" t="n">
        <v>0.10259</v>
      </c>
      <c r="CX139" s="37" t="n">
        <v>0.082928</v>
      </c>
      <c r="CY139" s="37" t="n">
        <v>0.066049</v>
      </c>
      <c r="CZ139" s="37" t="n">
        <v>0.051802</v>
      </c>
      <c r="DA139" s="37" t="n">
        <v>0.042471</v>
      </c>
      <c r="DB139" s="37" t="n">
        <v>0.035301</v>
      </c>
      <c r="DC139" s="38" t="n">
        <v>0.030408</v>
      </c>
    </row>
    <row r="140" customFormat="false" ht="15" hidden="false" customHeight="false" outlineLevel="0" collapsed="false">
      <c r="B140" s="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</row>
    <row r="141" customFormat="false" ht="15" hidden="false" customHeight="false" outlineLevel="0" collapsed="false">
      <c r="A141" s="4" t="s">
        <v>251</v>
      </c>
      <c r="B141" s="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</row>
    <row r="142" customFormat="false" ht="15" hidden="false" customHeight="false" outlineLevel="0" collapsed="false">
      <c r="B142" s="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</row>
    <row r="143" customFormat="false" ht="15" hidden="false" customHeight="false" outlineLevel="0" collapsed="false">
      <c r="B143" s="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</row>
    <row r="144" customFormat="false" ht="15" hidden="false" customHeight="false" outlineLevel="0" collapsed="false">
      <c r="B144" s="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</row>
    <row r="145" customFormat="false" ht="15" hidden="false" customHeight="false" outlineLevel="0" collapsed="false">
      <c r="B145" s="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</row>
    <row r="146" customFormat="false" ht="15" hidden="false" customHeight="false" outlineLevel="0" collapsed="false">
      <c r="B146" s="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</row>
    <row r="147" customFormat="false" ht="15" hidden="false" customHeight="false" outlineLevel="0" collapsed="false">
      <c r="B147" s="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</row>
    <row r="148" customFormat="false" ht="15" hidden="false" customHeight="false" outlineLevel="0" collapsed="false">
      <c r="B148" s="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</row>
    <row r="149" customFormat="false" ht="15" hidden="false" customHeight="false" outlineLevel="0" collapsed="false">
      <c r="B149" s="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</row>
    <row r="150" customFormat="false" ht="15" hidden="false" customHeight="false" outlineLevel="0" collapsed="false">
      <c r="B150" s="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</row>
    <row r="151" customFormat="false" ht="15" hidden="false" customHeight="false" outlineLevel="0" collapsed="false">
      <c r="B151" s="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</row>
    <row r="152" customFormat="false" ht="15" hidden="false" customHeight="false" outlineLevel="0" collapsed="false">
      <c r="B152" s="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</row>
    <row r="153" customFormat="false" ht="15" hidden="false" customHeight="false" outlineLevel="0" collapsed="false">
      <c r="B153" s="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</row>
    <row r="154" customFormat="false" ht="15" hidden="false" customHeight="false" outlineLevel="0" collapsed="false">
      <c r="B154" s="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</row>
    <row r="155" customFormat="false" ht="15" hidden="false" customHeight="false" outlineLevel="0" collapsed="false">
      <c r="B155" s="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</row>
    <row r="156" customFormat="false" ht="15" hidden="false" customHeight="false" outlineLevel="0" collapsed="false">
      <c r="B156" s="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</row>
    <row r="157" customFormat="false" ht="15" hidden="false" customHeight="false" outlineLevel="0" collapsed="false">
      <c r="B157" s="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</row>
    <row r="158" customFormat="false" ht="15" hidden="false" customHeight="false" outlineLevel="0" collapsed="false">
      <c r="B158" s="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</row>
    <row r="159" customFormat="false" ht="15" hidden="false" customHeight="false" outlineLevel="0" collapsed="false">
      <c r="B159" s="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</row>
    <row r="160" customFormat="false" ht="15" hidden="false" customHeight="false" outlineLevel="0" collapsed="false">
      <c r="B160" s="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</row>
    <row r="161" customFormat="false" ht="15" hidden="false" customHeight="false" outlineLevel="0" collapsed="false">
      <c r="B161" s="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</row>
    <row r="162" customFormat="false" ht="15" hidden="false" customHeight="false" outlineLevel="0" collapsed="false">
      <c r="B162" s="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</row>
    <row r="163" customFormat="false" ht="15" hidden="false" customHeight="false" outlineLevel="0" collapsed="false">
      <c r="B163" s="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</row>
    <row r="164" customFormat="false" ht="15" hidden="false" customHeight="false" outlineLevel="0" collapsed="false">
      <c r="B164" s="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</row>
    <row r="165" customFormat="false" ht="15" hidden="false" customHeight="false" outlineLevel="0" collapsed="false">
      <c r="A165" s="4" t="s">
        <v>252</v>
      </c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0" t="s">
        <v>246</v>
      </c>
    </row>
    <row r="168" customFormat="false" ht="15" hidden="false" customHeight="false" outlineLevel="0" collapsed="false">
      <c r="C168" s="4" t="n">
        <v>0.01</v>
      </c>
      <c r="D168" s="4" t="n">
        <v>0.02</v>
      </c>
      <c r="E168" s="4" t="n">
        <v>0.022</v>
      </c>
      <c r="F168" s="4" t="n">
        <v>0.025</v>
      </c>
      <c r="G168" s="4" t="n">
        <v>0.029</v>
      </c>
      <c r="H168" s="4" t="n">
        <v>0.03</v>
      </c>
      <c r="I168" s="4" t="n">
        <v>0.032</v>
      </c>
      <c r="J168" s="4" t="n">
        <v>0.035</v>
      </c>
      <c r="K168" s="4" t="n">
        <v>0.036</v>
      </c>
      <c r="L168" s="4" t="n">
        <v>0.04</v>
      </c>
      <c r="M168" s="4" t="n">
        <v>0.042</v>
      </c>
      <c r="N168" s="4" t="n">
        <v>0.044</v>
      </c>
      <c r="O168" s="4" t="n">
        <v>0.045</v>
      </c>
      <c r="P168" s="4" t="n">
        <v>0.046</v>
      </c>
      <c r="Q168" s="4" t="n">
        <v>0.048</v>
      </c>
      <c r="R168" s="4" t="n">
        <v>0.05</v>
      </c>
      <c r="S168" s="4" t="n">
        <v>0.055</v>
      </c>
      <c r="T168" s="4" t="n">
        <v>0.06</v>
      </c>
      <c r="U168" s="4" t="n">
        <v>0.065</v>
      </c>
      <c r="V168" s="4" t="n">
        <v>0.067</v>
      </c>
      <c r="W168" s="4" t="n">
        <v>0.07</v>
      </c>
      <c r="X168" s="4" t="n">
        <v>0.075</v>
      </c>
      <c r="Y168" s="4" t="n">
        <v>0.08</v>
      </c>
      <c r="Z168" s="4" t="n">
        <v>0.085</v>
      </c>
      <c r="AA168" s="4" t="n">
        <v>0.09</v>
      </c>
      <c r="AB168" s="4" t="n">
        <v>0.095</v>
      </c>
      <c r="AC168" s="4" t="n">
        <v>0.1</v>
      </c>
      <c r="AD168" s="4" t="n">
        <v>0.11</v>
      </c>
      <c r="AE168" s="4" t="n">
        <v>0.12</v>
      </c>
      <c r="AF168" s="4" t="n">
        <v>0.13</v>
      </c>
      <c r="AG168" s="4" t="n">
        <v>0.133</v>
      </c>
      <c r="AH168" s="4" t="n">
        <v>0.14</v>
      </c>
      <c r="AI168" s="4" t="n">
        <v>0.15</v>
      </c>
      <c r="AJ168" s="4" t="n">
        <v>0.16</v>
      </c>
      <c r="AK168" s="4" t="n">
        <v>0.17</v>
      </c>
      <c r="AL168" s="4" t="n">
        <v>0.18</v>
      </c>
      <c r="AM168" s="4" t="n">
        <v>0.19</v>
      </c>
      <c r="AN168" s="4" t="n">
        <v>0.2</v>
      </c>
      <c r="AO168" s="4" t="n">
        <v>0.22</v>
      </c>
      <c r="AP168" s="4" t="n">
        <v>0.24</v>
      </c>
      <c r="AQ168" s="4" t="n">
        <v>0.25</v>
      </c>
      <c r="AR168" s="4" t="n">
        <v>0.26</v>
      </c>
      <c r="AS168" s="4" t="n">
        <v>0.28</v>
      </c>
      <c r="AT168" s="4" t="n">
        <v>0.29</v>
      </c>
      <c r="AU168" s="4" t="n">
        <v>0.3</v>
      </c>
      <c r="AV168" s="4" t="n">
        <v>0.32</v>
      </c>
      <c r="AW168" s="4" t="n">
        <v>0.34</v>
      </c>
      <c r="AX168" s="4" t="n">
        <v>0.35</v>
      </c>
      <c r="AY168" s="4" t="n">
        <v>0.36</v>
      </c>
      <c r="AZ168" s="4" t="n">
        <v>0.38</v>
      </c>
      <c r="BA168" s="4" t="n">
        <v>0.4</v>
      </c>
      <c r="BB168" s="4" t="n">
        <v>0.42</v>
      </c>
      <c r="BC168" s="4" t="n">
        <v>0.44</v>
      </c>
      <c r="BD168" s="4" t="n">
        <v>0.45</v>
      </c>
      <c r="BE168" s="4" t="n">
        <v>0.46</v>
      </c>
      <c r="BF168" s="4" t="n">
        <v>0.48</v>
      </c>
      <c r="BG168" s="4" t="n">
        <v>0.5</v>
      </c>
      <c r="BH168" s="4" t="n">
        <v>0.55</v>
      </c>
      <c r="BI168" s="4" t="n">
        <v>0.6</v>
      </c>
      <c r="BJ168" s="4" t="n">
        <v>0.65</v>
      </c>
      <c r="BK168" s="4" t="n">
        <v>0.667</v>
      </c>
      <c r="BL168" s="4" t="n">
        <v>0.7</v>
      </c>
      <c r="BM168" s="4" t="n">
        <v>0.75</v>
      </c>
      <c r="BN168" s="4" t="n">
        <v>0.8</v>
      </c>
      <c r="BO168" s="4" t="n">
        <v>0.85</v>
      </c>
      <c r="BP168" s="4" t="n">
        <v>0.9</v>
      </c>
      <c r="BQ168" s="4" t="n">
        <v>0.95</v>
      </c>
      <c r="BR168" s="4" t="n">
        <v>1</v>
      </c>
      <c r="BS168" s="4" t="n">
        <v>1.1</v>
      </c>
      <c r="BT168" s="4" t="n">
        <v>1.2</v>
      </c>
      <c r="BU168" s="4" t="n">
        <v>1.3</v>
      </c>
      <c r="BV168" s="4" t="n">
        <v>1.4</v>
      </c>
      <c r="BW168" s="4" t="n">
        <v>1.5</v>
      </c>
      <c r="BX168" s="4" t="n">
        <v>1.6</v>
      </c>
      <c r="BY168" s="4" t="n">
        <v>1.7</v>
      </c>
      <c r="BZ168" s="4" t="n">
        <v>1.8</v>
      </c>
      <c r="CA168" s="4" t="n">
        <v>1.9</v>
      </c>
      <c r="CB168" s="4" t="n">
        <v>2</v>
      </c>
      <c r="CC168" s="4" t="n">
        <v>2.2</v>
      </c>
      <c r="CD168" s="4" t="n">
        <v>2.4</v>
      </c>
      <c r="CE168" s="4" t="n">
        <v>2.5</v>
      </c>
      <c r="CF168" s="4" t="n">
        <v>2.6</v>
      </c>
      <c r="CG168" s="4" t="n">
        <v>2.8</v>
      </c>
      <c r="CH168" s="4" t="n">
        <v>3</v>
      </c>
      <c r="CI168" s="4" t="n">
        <v>3.2</v>
      </c>
      <c r="CJ168" s="4" t="n">
        <v>3.4</v>
      </c>
      <c r="CK168" s="4" t="n">
        <v>3.5</v>
      </c>
      <c r="CL168" s="4" t="n">
        <v>3.6</v>
      </c>
      <c r="CM168" s="4" t="n">
        <v>3.8</v>
      </c>
      <c r="CN168" s="4" t="n">
        <v>4</v>
      </c>
      <c r="CO168" s="4" t="n">
        <v>4.2</v>
      </c>
      <c r="CP168" s="4" t="n">
        <v>4.4</v>
      </c>
      <c r="CQ168" s="4" t="n">
        <v>4.6</v>
      </c>
      <c r="CR168" s="4" t="n">
        <v>4.8</v>
      </c>
      <c r="CS168" s="4" t="n">
        <v>5</v>
      </c>
      <c r="CT168" s="4" t="n">
        <v>5.5</v>
      </c>
      <c r="CU168" s="4" t="n">
        <v>6</v>
      </c>
      <c r="CV168" s="4" t="n">
        <v>6.5</v>
      </c>
      <c r="CW168" s="4" t="n">
        <v>7</v>
      </c>
      <c r="CX168" s="4" t="n">
        <v>7.5</v>
      </c>
      <c r="CY168" s="4" t="n">
        <v>8</v>
      </c>
      <c r="CZ168" s="4" t="n">
        <v>8.5</v>
      </c>
      <c r="DA168" s="4" t="n">
        <v>9</v>
      </c>
      <c r="DB168" s="4" t="n">
        <v>9.5</v>
      </c>
      <c r="DC168" s="4" t="n">
        <v>10</v>
      </c>
    </row>
    <row r="169" customFormat="false" ht="15" hidden="false" customHeight="false" outlineLevel="0" collapsed="false">
      <c r="A169" s="28" t="s">
        <v>247</v>
      </c>
      <c r="B169" s="4" t="n">
        <v>1</v>
      </c>
      <c r="C169" s="29" t="n">
        <v>0.1798</v>
      </c>
      <c r="D169" s="30" t="n">
        <v>0.18291</v>
      </c>
      <c r="E169" s="30" t="n">
        <v>0.18389</v>
      </c>
      <c r="F169" s="30" t="n">
        <v>0.18772</v>
      </c>
      <c r="G169" s="30" t="n">
        <v>0.18347</v>
      </c>
      <c r="H169" s="30" t="n">
        <v>0.18204</v>
      </c>
      <c r="I169" s="30" t="n">
        <v>0.18244</v>
      </c>
      <c r="J169" s="30" t="n">
        <v>0.19351</v>
      </c>
      <c r="K169" s="30" t="n">
        <v>0.19324</v>
      </c>
      <c r="L169" s="30" t="n">
        <v>0.19968</v>
      </c>
      <c r="M169" s="30" t="n">
        <v>0.20286</v>
      </c>
      <c r="N169" s="30" t="n">
        <v>0.20214</v>
      </c>
      <c r="O169" s="30" t="n">
        <v>0.19918</v>
      </c>
      <c r="P169" s="30" t="n">
        <v>0.19812</v>
      </c>
      <c r="Q169" s="30" t="n">
        <v>0.19942</v>
      </c>
      <c r="R169" s="30" t="n">
        <v>0.20084</v>
      </c>
      <c r="S169" s="30" t="n">
        <v>0.18602</v>
      </c>
      <c r="T169" s="30" t="n">
        <v>0.20612</v>
      </c>
      <c r="U169" s="30" t="n">
        <v>0.21833</v>
      </c>
      <c r="V169" s="30" t="n">
        <v>0.22943</v>
      </c>
      <c r="W169" s="30" t="n">
        <v>0.24422</v>
      </c>
      <c r="X169" s="30" t="n">
        <v>0.2539</v>
      </c>
      <c r="Y169" s="30" t="n">
        <v>0.26776</v>
      </c>
      <c r="Z169" s="30" t="n">
        <v>0.29734</v>
      </c>
      <c r="AA169" s="30" t="n">
        <v>0.2624</v>
      </c>
      <c r="AB169" s="30" t="n">
        <v>0.27161</v>
      </c>
      <c r="AC169" s="30" t="n">
        <v>0.28307</v>
      </c>
      <c r="AD169" s="30" t="n">
        <v>0.28851</v>
      </c>
      <c r="AE169" s="30" t="n">
        <v>0.2967</v>
      </c>
      <c r="AF169" s="30" t="n">
        <v>0.33394</v>
      </c>
      <c r="AG169" s="30" t="n">
        <v>0.33256</v>
      </c>
      <c r="AH169" s="30" t="n">
        <v>0.30528</v>
      </c>
      <c r="AI169" s="30" t="n">
        <v>0.37248</v>
      </c>
      <c r="AJ169" s="30" t="n">
        <v>0.34875</v>
      </c>
      <c r="AK169" s="30" t="n">
        <v>0.36497</v>
      </c>
      <c r="AL169" s="30" t="n">
        <v>0.33024</v>
      </c>
      <c r="AM169" s="30" t="n">
        <v>0.3194</v>
      </c>
      <c r="AN169" s="30" t="n">
        <v>0.36577</v>
      </c>
      <c r="AO169" s="30" t="n">
        <v>0.35887</v>
      </c>
      <c r="AP169" s="30" t="n">
        <v>0.35915</v>
      </c>
      <c r="AQ169" s="30" t="n">
        <v>0.33269</v>
      </c>
      <c r="AR169" s="30" t="n">
        <v>0.35834</v>
      </c>
      <c r="AS169" s="30" t="n">
        <v>0.40707</v>
      </c>
      <c r="AT169" s="30" t="n">
        <v>0.41294</v>
      </c>
      <c r="AU169" s="30" t="n">
        <v>0.403</v>
      </c>
      <c r="AV169" s="30" t="n">
        <v>0.34838</v>
      </c>
      <c r="AW169" s="30" t="n">
        <v>0.39446</v>
      </c>
      <c r="AX169" s="30" t="n">
        <v>0.41343</v>
      </c>
      <c r="AY169" s="30" t="n">
        <v>0.43281</v>
      </c>
      <c r="AZ169" s="30" t="n">
        <v>0.45914</v>
      </c>
      <c r="BA169" s="30" t="n">
        <v>0.43996</v>
      </c>
      <c r="BB169" s="30" t="n">
        <v>0.37915</v>
      </c>
      <c r="BC169" s="30" t="n">
        <v>0.48893</v>
      </c>
      <c r="BD169" s="30" t="n">
        <v>0.52435</v>
      </c>
      <c r="BE169" s="30" t="n">
        <v>0.56055</v>
      </c>
      <c r="BF169" s="30" t="n">
        <v>0.62917</v>
      </c>
      <c r="BG169" s="30" t="n">
        <v>0.6306</v>
      </c>
      <c r="BH169" s="30" t="n">
        <v>0.51235</v>
      </c>
      <c r="BI169" s="30" t="n">
        <v>0.33207</v>
      </c>
      <c r="BJ169" s="30" t="n">
        <v>0.33536</v>
      </c>
      <c r="BK169" s="30" t="n">
        <v>0.32768</v>
      </c>
      <c r="BL169" s="30" t="n">
        <v>0.32091</v>
      </c>
      <c r="BM169" s="30" t="n">
        <v>0.33982</v>
      </c>
      <c r="BN169" s="30" t="n">
        <v>0.35029</v>
      </c>
      <c r="BO169" s="30" t="n">
        <v>0.3241</v>
      </c>
      <c r="BP169" s="30" t="n">
        <v>0.30899</v>
      </c>
      <c r="BQ169" s="30" t="n">
        <v>0.2326</v>
      </c>
      <c r="BR169" s="30" t="n">
        <v>0.1898</v>
      </c>
      <c r="BS169" s="30" t="n">
        <v>0.16451</v>
      </c>
      <c r="BT169" s="30" t="n">
        <v>0.2082</v>
      </c>
      <c r="BU169" s="30" t="n">
        <v>0.20926</v>
      </c>
      <c r="BV169" s="30" t="n">
        <v>0.27042</v>
      </c>
      <c r="BW169" s="30" t="n">
        <v>0.2656</v>
      </c>
      <c r="BX169" s="30" t="n">
        <v>0.22942</v>
      </c>
      <c r="BY169" s="30" t="n">
        <v>0.18568</v>
      </c>
      <c r="BZ169" s="30" t="n">
        <v>0.18577</v>
      </c>
      <c r="CA169" s="30" t="n">
        <v>0.1828</v>
      </c>
      <c r="CB169" s="30" t="n">
        <v>0.18744</v>
      </c>
      <c r="CC169" s="30" t="n">
        <v>0.20542</v>
      </c>
      <c r="CD169" s="30" t="n">
        <v>0.22669</v>
      </c>
      <c r="CE169" s="30" t="n">
        <v>0.23138</v>
      </c>
      <c r="CF169" s="30" t="n">
        <v>0.2321</v>
      </c>
      <c r="CG169" s="30" t="n">
        <v>0.22309</v>
      </c>
      <c r="CH169" s="30" t="n">
        <v>0.21646</v>
      </c>
      <c r="CI169" s="30" t="n">
        <v>0.20945</v>
      </c>
      <c r="CJ169" s="30" t="n">
        <v>0.20537</v>
      </c>
      <c r="CK169" s="30" t="n">
        <v>0.1991</v>
      </c>
      <c r="CL169" s="30" t="n">
        <v>0.18812</v>
      </c>
      <c r="CM169" s="30" t="n">
        <v>0.17226</v>
      </c>
      <c r="CN169" s="30" t="n">
        <v>0.1611</v>
      </c>
      <c r="CO169" s="30" t="n">
        <v>0.15217</v>
      </c>
      <c r="CP169" s="30" t="n">
        <v>0.14521</v>
      </c>
      <c r="CQ169" s="30" t="n">
        <v>0.13842</v>
      </c>
      <c r="CR169" s="30" t="n">
        <v>0.13074</v>
      </c>
      <c r="CS169" s="30" t="n">
        <v>0.12156</v>
      </c>
      <c r="CT169" s="30" t="n">
        <v>0.094572</v>
      </c>
      <c r="CU169" s="30" t="n">
        <v>0.074262</v>
      </c>
      <c r="CV169" s="30" t="n">
        <v>0.072696</v>
      </c>
      <c r="CW169" s="30" t="n">
        <v>0.058959</v>
      </c>
      <c r="CX169" s="30" t="n">
        <v>0.050094</v>
      </c>
      <c r="CY169" s="30" t="n">
        <v>0.042742</v>
      </c>
      <c r="CZ169" s="30" t="n">
        <v>0.034572</v>
      </c>
      <c r="DA169" s="30" t="n">
        <v>0.029033</v>
      </c>
      <c r="DB169" s="30" t="n">
        <v>0.025502</v>
      </c>
      <c r="DC169" s="31" t="n">
        <v>0.022092</v>
      </c>
    </row>
    <row r="170" customFormat="false" ht="15" hidden="false" customHeight="false" outlineLevel="0" collapsed="false">
      <c r="A170" s="32" t="s">
        <v>248</v>
      </c>
      <c r="B170" s="4" t="n">
        <v>2</v>
      </c>
      <c r="C170" s="33" t="n">
        <v>0.37801</v>
      </c>
      <c r="D170" s="34" t="n">
        <v>0.38072</v>
      </c>
      <c r="E170" s="34" t="n">
        <v>0.38191</v>
      </c>
      <c r="F170" s="34" t="n">
        <v>0.37916</v>
      </c>
      <c r="G170" s="34" t="n">
        <v>0.38173</v>
      </c>
      <c r="H170" s="34" t="n">
        <v>0.38284</v>
      </c>
      <c r="I170" s="34" t="n">
        <v>0.38518</v>
      </c>
      <c r="J170" s="34" t="n">
        <v>0.38844</v>
      </c>
      <c r="K170" s="34" t="n">
        <v>0.38773</v>
      </c>
      <c r="L170" s="34" t="n">
        <v>0.38762</v>
      </c>
      <c r="M170" s="34" t="n">
        <v>0.3887</v>
      </c>
      <c r="N170" s="34" t="n">
        <v>0.3835</v>
      </c>
      <c r="O170" s="34" t="n">
        <v>0.38176</v>
      </c>
      <c r="P170" s="34" t="n">
        <v>0.38393</v>
      </c>
      <c r="Q170" s="34" t="n">
        <v>0.38802</v>
      </c>
      <c r="R170" s="34" t="n">
        <v>0.38649</v>
      </c>
      <c r="S170" s="34" t="n">
        <v>0.39354</v>
      </c>
      <c r="T170" s="34" t="n">
        <v>0.39437</v>
      </c>
      <c r="U170" s="34" t="n">
        <v>0.40353</v>
      </c>
      <c r="V170" s="34" t="n">
        <v>0.40074</v>
      </c>
      <c r="W170" s="34" t="n">
        <v>0.39684</v>
      </c>
      <c r="X170" s="34" t="n">
        <v>0.39794</v>
      </c>
      <c r="Y170" s="34" t="n">
        <v>0.38586</v>
      </c>
      <c r="Z170" s="34" t="n">
        <v>0.38178</v>
      </c>
      <c r="AA170" s="34" t="n">
        <v>0.38817</v>
      </c>
      <c r="AB170" s="34" t="n">
        <v>0.38347</v>
      </c>
      <c r="AC170" s="34" t="n">
        <v>0.39061</v>
      </c>
      <c r="AD170" s="34" t="n">
        <v>0.40825</v>
      </c>
      <c r="AE170" s="34" t="n">
        <v>0.43934</v>
      </c>
      <c r="AF170" s="34" t="n">
        <v>0.43025</v>
      </c>
      <c r="AG170" s="34" t="n">
        <v>0.4467</v>
      </c>
      <c r="AH170" s="34" t="n">
        <v>0.47461</v>
      </c>
      <c r="AI170" s="34" t="n">
        <v>0.45248</v>
      </c>
      <c r="AJ170" s="34" t="n">
        <v>0.43135</v>
      </c>
      <c r="AK170" s="34" t="n">
        <v>0.4719</v>
      </c>
      <c r="AL170" s="34" t="n">
        <v>0.47724</v>
      </c>
      <c r="AM170" s="34" t="n">
        <v>0.47684</v>
      </c>
      <c r="AN170" s="34" t="n">
        <v>0.48761</v>
      </c>
      <c r="AO170" s="34" t="n">
        <v>0.5157</v>
      </c>
      <c r="AP170" s="34" t="n">
        <v>0.57175</v>
      </c>
      <c r="AQ170" s="34" t="n">
        <v>0.5555</v>
      </c>
      <c r="AR170" s="34" t="n">
        <v>0.56136</v>
      </c>
      <c r="AS170" s="34" t="n">
        <v>0.61321</v>
      </c>
      <c r="AT170" s="34" t="n">
        <v>0.73309</v>
      </c>
      <c r="AU170" s="34" t="n">
        <v>0.80263</v>
      </c>
      <c r="AV170" s="34" t="n">
        <v>0.78087</v>
      </c>
      <c r="AW170" s="34" t="n">
        <v>0.70037</v>
      </c>
      <c r="AX170" s="34" t="n">
        <v>0.68174</v>
      </c>
      <c r="AY170" s="34" t="n">
        <v>0.66598</v>
      </c>
      <c r="AZ170" s="34" t="n">
        <v>0.60555</v>
      </c>
      <c r="BA170" s="34" t="n">
        <v>0.51718</v>
      </c>
      <c r="BB170" s="34" t="n">
        <v>0.51053</v>
      </c>
      <c r="BC170" s="34" t="n">
        <v>0.51282</v>
      </c>
      <c r="BD170" s="34" t="n">
        <v>0.51325</v>
      </c>
      <c r="BE170" s="34" t="n">
        <v>0.52003</v>
      </c>
      <c r="BF170" s="34" t="n">
        <v>0.60087</v>
      </c>
      <c r="BG170" s="34" t="n">
        <v>0.67439</v>
      </c>
      <c r="BH170" s="34" t="n">
        <v>0.82275</v>
      </c>
      <c r="BI170" s="34" t="n">
        <v>0.90174</v>
      </c>
      <c r="BJ170" s="34" t="n">
        <v>0.91018</v>
      </c>
      <c r="BK170" s="34" t="n">
        <v>0.90294</v>
      </c>
      <c r="BL170" s="34" t="n">
        <v>0.8762</v>
      </c>
      <c r="BM170" s="34" t="n">
        <v>0.81315</v>
      </c>
      <c r="BN170" s="34" t="n">
        <v>0.74119</v>
      </c>
      <c r="BO170" s="34" t="n">
        <v>0.66227</v>
      </c>
      <c r="BP170" s="34" t="n">
        <v>0.60194</v>
      </c>
      <c r="BQ170" s="34" t="n">
        <v>0.55734</v>
      </c>
      <c r="BR170" s="34" t="n">
        <v>0.53245</v>
      </c>
      <c r="BS170" s="34" t="n">
        <v>0.5365</v>
      </c>
      <c r="BT170" s="34" t="n">
        <v>0.56768</v>
      </c>
      <c r="BU170" s="34" t="n">
        <v>0.59957</v>
      </c>
      <c r="BV170" s="34" t="n">
        <v>0.62109</v>
      </c>
      <c r="BW170" s="34" t="n">
        <v>0.62943</v>
      </c>
      <c r="BX170" s="34" t="n">
        <v>0.62846</v>
      </c>
      <c r="BY170" s="34" t="n">
        <v>0.62241</v>
      </c>
      <c r="BZ170" s="34" t="n">
        <v>0.61278</v>
      </c>
      <c r="CA170" s="34" t="n">
        <v>0.60038</v>
      </c>
      <c r="CB170" s="34" t="n">
        <v>0.58862</v>
      </c>
      <c r="CC170" s="34" t="n">
        <v>0.56859</v>
      </c>
      <c r="CD170" s="34" t="n">
        <v>0.53882</v>
      </c>
      <c r="CE170" s="34" t="n">
        <v>0.52146</v>
      </c>
      <c r="CF170" s="34" t="n">
        <v>0.50325</v>
      </c>
      <c r="CG170" s="34" t="n">
        <v>0.48284</v>
      </c>
      <c r="CH170" s="34" t="n">
        <v>0.44223</v>
      </c>
      <c r="CI170" s="34" t="n">
        <v>0.39292</v>
      </c>
      <c r="CJ170" s="34" t="n">
        <v>0.35159</v>
      </c>
      <c r="CK170" s="34" t="n">
        <v>0.33033</v>
      </c>
      <c r="CL170" s="34" t="n">
        <v>0.30787</v>
      </c>
      <c r="CM170" s="34" t="n">
        <v>0.26062</v>
      </c>
      <c r="CN170" s="34" t="n">
        <v>0.22029</v>
      </c>
      <c r="CO170" s="34" t="n">
        <v>0.19371</v>
      </c>
      <c r="CP170" s="34" t="n">
        <v>0.17016</v>
      </c>
      <c r="CQ170" s="34" t="n">
        <v>0.14888</v>
      </c>
      <c r="CR170" s="34" t="n">
        <v>0.13413</v>
      </c>
      <c r="CS170" s="34" t="n">
        <v>0.12146</v>
      </c>
      <c r="CT170" s="34" t="n">
        <v>0.095169</v>
      </c>
      <c r="CU170" s="34" t="n">
        <v>0.075313</v>
      </c>
      <c r="CV170" s="34" t="n">
        <v>0.060363</v>
      </c>
      <c r="CW170" s="34" t="n">
        <v>0.04908</v>
      </c>
      <c r="CX170" s="34" t="n">
        <v>0.040458</v>
      </c>
      <c r="CY170" s="34" t="n">
        <v>0.033767</v>
      </c>
      <c r="CZ170" s="34" t="n">
        <v>0.028519</v>
      </c>
      <c r="DA170" s="34" t="n">
        <v>0.024356</v>
      </c>
      <c r="DB170" s="34" t="n">
        <v>0.021017</v>
      </c>
      <c r="DC170" s="35" t="n">
        <v>0.01831</v>
      </c>
    </row>
    <row r="171" customFormat="false" ht="15" hidden="false" customHeight="false" outlineLevel="0" collapsed="false">
      <c r="B171" s="4" t="n">
        <v>3</v>
      </c>
      <c r="C171" s="33" t="n">
        <v>0.35813</v>
      </c>
      <c r="D171" s="34" t="n">
        <v>0.36446</v>
      </c>
      <c r="E171" s="34" t="n">
        <v>0.36831</v>
      </c>
      <c r="F171" s="34" t="n">
        <v>0.36239</v>
      </c>
      <c r="G171" s="34" t="n">
        <v>0.3821</v>
      </c>
      <c r="H171" s="34" t="n">
        <v>0.38027</v>
      </c>
      <c r="I171" s="34" t="n">
        <v>0.38665</v>
      </c>
      <c r="J171" s="34" t="n">
        <v>0.43136</v>
      </c>
      <c r="K171" s="34" t="n">
        <v>0.44717</v>
      </c>
      <c r="L171" s="34" t="n">
        <v>0.46369</v>
      </c>
      <c r="M171" s="34" t="n">
        <v>0.49195</v>
      </c>
      <c r="N171" s="34" t="n">
        <v>0.50852</v>
      </c>
      <c r="O171" s="34" t="n">
        <v>0.51656</v>
      </c>
      <c r="P171" s="34" t="n">
        <v>0.51813</v>
      </c>
      <c r="Q171" s="34" t="n">
        <v>0.50031</v>
      </c>
      <c r="R171" s="34" t="n">
        <v>0.49186</v>
      </c>
      <c r="S171" s="34" t="n">
        <v>0.36977</v>
      </c>
      <c r="T171" s="34" t="n">
        <v>0.36794</v>
      </c>
      <c r="U171" s="34" t="n">
        <v>0.38319</v>
      </c>
      <c r="V171" s="34" t="n">
        <v>0.41922</v>
      </c>
      <c r="W171" s="34" t="n">
        <v>0.45627</v>
      </c>
      <c r="X171" s="34" t="n">
        <v>0.43037</v>
      </c>
      <c r="Y171" s="34" t="n">
        <v>0.47079</v>
      </c>
      <c r="Z171" s="34" t="n">
        <v>0.48629</v>
      </c>
      <c r="AA171" s="34" t="n">
        <v>0.45416</v>
      </c>
      <c r="AB171" s="34" t="n">
        <v>0.40549</v>
      </c>
      <c r="AC171" s="34" t="n">
        <v>0.4426</v>
      </c>
      <c r="AD171" s="34" t="n">
        <v>0.55703</v>
      </c>
      <c r="AE171" s="34" t="n">
        <v>0.48504</v>
      </c>
      <c r="AF171" s="34" t="n">
        <v>0.47103</v>
      </c>
      <c r="AG171" s="34" t="n">
        <v>0.47372</v>
      </c>
      <c r="AH171" s="34" t="n">
        <v>0.44332</v>
      </c>
      <c r="AI171" s="34" t="n">
        <v>0.55123</v>
      </c>
      <c r="AJ171" s="34" t="n">
        <v>0.60199</v>
      </c>
      <c r="AK171" s="34" t="n">
        <v>0.62846</v>
      </c>
      <c r="AL171" s="34" t="n">
        <v>0.55579</v>
      </c>
      <c r="AM171" s="34" t="n">
        <v>0.64356</v>
      </c>
      <c r="AN171" s="34" t="n">
        <v>0.72172</v>
      </c>
      <c r="AO171" s="34" t="n">
        <v>0.78479</v>
      </c>
      <c r="AP171" s="34" t="n">
        <v>0.84455</v>
      </c>
      <c r="AQ171" s="34" t="n">
        <v>0.8661</v>
      </c>
      <c r="AR171" s="34" t="n">
        <v>0.84368</v>
      </c>
      <c r="AS171" s="34" t="n">
        <v>0.65391</v>
      </c>
      <c r="AT171" s="34" t="n">
        <v>0.53774</v>
      </c>
      <c r="AU171" s="34" t="n">
        <v>0.45187</v>
      </c>
      <c r="AV171" s="34" t="n">
        <v>0.52646</v>
      </c>
      <c r="AW171" s="34" t="n">
        <v>0.66062</v>
      </c>
      <c r="AX171" s="34" t="n">
        <v>0.66173</v>
      </c>
      <c r="AY171" s="34" t="n">
        <v>0.63448</v>
      </c>
      <c r="AZ171" s="34" t="n">
        <v>0.55604</v>
      </c>
      <c r="BA171" s="34" t="n">
        <v>0.50684</v>
      </c>
      <c r="BB171" s="34" t="n">
        <v>0.5282</v>
      </c>
      <c r="BC171" s="34" t="n">
        <v>0.5853</v>
      </c>
      <c r="BD171" s="34" t="n">
        <v>0.61221</v>
      </c>
      <c r="BE171" s="34" t="n">
        <v>0.63392</v>
      </c>
      <c r="BF171" s="34" t="n">
        <v>0.65387</v>
      </c>
      <c r="BG171" s="34" t="n">
        <v>0.64218</v>
      </c>
      <c r="BH171" s="34" t="n">
        <v>0.50983</v>
      </c>
      <c r="BI171" s="34" t="n">
        <v>0.38928</v>
      </c>
      <c r="BJ171" s="34" t="n">
        <v>0.37671</v>
      </c>
      <c r="BK171" s="34" t="n">
        <v>0.3866</v>
      </c>
      <c r="BL171" s="34" t="n">
        <v>0.4125</v>
      </c>
      <c r="BM171" s="34" t="n">
        <v>0.44347</v>
      </c>
      <c r="BN171" s="34" t="n">
        <v>0.45477</v>
      </c>
      <c r="BO171" s="34" t="n">
        <v>0.45404</v>
      </c>
      <c r="BP171" s="34" t="n">
        <v>0.44649</v>
      </c>
      <c r="BQ171" s="34" t="n">
        <v>0.43942</v>
      </c>
      <c r="BR171" s="34" t="n">
        <v>0.5008</v>
      </c>
      <c r="BS171" s="34" t="n">
        <v>0.53801</v>
      </c>
      <c r="BT171" s="34" t="n">
        <v>0.48228</v>
      </c>
      <c r="BU171" s="34" t="n">
        <v>0.4098</v>
      </c>
      <c r="BV171" s="34" t="n">
        <v>0.363</v>
      </c>
      <c r="BW171" s="34" t="n">
        <v>0.35523</v>
      </c>
      <c r="BX171" s="34" t="n">
        <v>0.35385</v>
      </c>
      <c r="BY171" s="34" t="n">
        <v>0.35268</v>
      </c>
      <c r="BZ171" s="34" t="n">
        <v>0.34942</v>
      </c>
      <c r="CA171" s="34" t="n">
        <v>0.34458</v>
      </c>
      <c r="CB171" s="34" t="n">
        <v>0.33978</v>
      </c>
      <c r="CC171" s="34" t="n">
        <v>0.33069</v>
      </c>
      <c r="CD171" s="34" t="n">
        <v>0.31736</v>
      </c>
      <c r="CE171" s="34" t="n">
        <v>0.31305</v>
      </c>
      <c r="CF171" s="34" t="n">
        <v>0.32402</v>
      </c>
      <c r="CG171" s="34" t="n">
        <v>0.33728</v>
      </c>
      <c r="CH171" s="34" t="n">
        <v>0.33746</v>
      </c>
      <c r="CI171" s="34" t="n">
        <v>0.32942</v>
      </c>
      <c r="CJ171" s="34" t="n">
        <v>0.31685</v>
      </c>
      <c r="CK171" s="34" t="n">
        <v>0.31016</v>
      </c>
      <c r="CL171" s="34" t="n">
        <v>0.30329</v>
      </c>
      <c r="CM171" s="34" t="n">
        <v>0.29</v>
      </c>
      <c r="CN171" s="34" t="n">
        <v>0.27674</v>
      </c>
      <c r="CO171" s="34" t="n">
        <v>0.26292</v>
      </c>
      <c r="CP171" s="34" t="n">
        <v>0.24722</v>
      </c>
      <c r="CQ171" s="34" t="n">
        <v>0.22918</v>
      </c>
      <c r="CR171" s="34" t="n">
        <v>0.2117</v>
      </c>
      <c r="CS171" s="34" t="n">
        <v>0.19561</v>
      </c>
      <c r="CT171" s="34" t="n">
        <v>0.15587</v>
      </c>
      <c r="CU171" s="34" t="n">
        <v>0.12161</v>
      </c>
      <c r="CV171" s="34" t="n">
        <v>0.10156</v>
      </c>
      <c r="CW171" s="34" t="n">
        <v>0.08531</v>
      </c>
      <c r="CX171" s="34" t="n">
        <v>0.071205</v>
      </c>
      <c r="CY171" s="34" t="n">
        <v>0.059334</v>
      </c>
      <c r="CZ171" s="34" t="n">
        <v>0.049932</v>
      </c>
      <c r="DA171" s="34" t="n">
        <v>0.04215</v>
      </c>
      <c r="DB171" s="34" t="n">
        <v>0.035756</v>
      </c>
      <c r="DC171" s="35" t="n">
        <v>0.030512</v>
      </c>
    </row>
    <row r="172" customFormat="false" ht="15" hidden="false" customHeight="false" outlineLevel="0" collapsed="false">
      <c r="B172" s="4" t="n">
        <v>4</v>
      </c>
      <c r="C172" s="33" t="n">
        <v>0.37585</v>
      </c>
      <c r="D172" s="34" t="n">
        <v>0.38644</v>
      </c>
      <c r="E172" s="34" t="n">
        <v>0.39253</v>
      </c>
      <c r="F172" s="34" t="n">
        <v>0.39573</v>
      </c>
      <c r="G172" s="34" t="n">
        <v>0.39918</v>
      </c>
      <c r="H172" s="34" t="n">
        <v>0.40251</v>
      </c>
      <c r="I172" s="34" t="n">
        <v>0.43391</v>
      </c>
      <c r="J172" s="34" t="n">
        <v>0.47092</v>
      </c>
      <c r="K172" s="34" t="n">
        <v>0.46782</v>
      </c>
      <c r="L172" s="34" t="n">
        <v>0.4567</v>
      </c>
      <c r="M172" s="34" t="n">
        <v>0.42124</v>
      </c>
      <c r="N172" s="34" t="n">
        <v>0.40598</v>
      </c>
      <c r="O172" s="34" t="n">
        <v>0.44643</v>
      </c>
      <c r="P172" s="34" t="n">
        <v>0.46779</v>
      </c>
      <c r="Q172" s="34" t="n">
        <v>0.56799</v>
      </c>
      <c r="R172" s="34" t="n">
        <v>0.68222</v>
      </c>
      <c r="S172" s="34" t="n">
        <v>0.65488</v>
      </c>
      <c r="T172" s="34" t="n">
        <v>0.66829</v>
      </c>
      <c r="U172" s="34" t="n">
        <v>0.65796</v>
      </c>
      <c r="V172" s="34" t="n">
        <v>0.71344</v>
      </c>
      <c r="W172" s="34" t="n">
        <v>0.75602</v>
      </c>
      <c r="X172" s="34" t="n">
        <v>0.85352</v>
      </c>
      <c r="Y172" s="34" t="n">
        <v>0.72495</v>
      </c>
      <c r="Z172" s="34" t="n">
        <v>0.61383</v>
      </c>
      <c r="AA172" s="34" t="n">
        <v>0.51046</v>
      </c>
      <c r="AB172" s="34" t="n">
        <v>0.50139</v>
      </c>
      <c r="AC172" s="34" t="n">
        <v>0.53005</v>
      </c>
      <c r="AD172" s="34" t="n">
        <v>0.57046</v>
      </c>
      <c r="AE172" s="34" t="n">
        <v>0.58398</v>
      </c>
      <c r="AF172" s="34" t="n">
        <v>0.76761</v>
      </c>
      <c r="AG172" s="34" t="n">
        <v>0.83367</v>
      </c>
      <c r="AH172" s="34" t="n">
        <v>0.91868</v>
      </c>
      <c r="AI172" s="34" t="n">
        <v>0.95249</v>
      </c>
      <c r="AJ172" s="34" t="n">
        <v>0.97695</v>
      </c>
      <c r="AK172" s="34" t="n">
        <v>0.99395</v>
      </c>
      <c r="AL172" s="34" t="n">
        <v>0.91468</v>
      </c>
      <c r="AM172" s="34" t="n">
        <v>0.85878</v>
      </c>
      <c r="AN172" s="34" t="n">
        <v>0.7586</v>
      </c>
      <c r="AO172" s="34" t="n">
        <v>0.71333</v>
      </c>
      <c r="AP172" s="34" t="n">
        <v>0.63695</v>
      </c>
      <c r="AQ172" s="34" t="n">
        <v>0.6599</v>
      </c>
      <c r="AR172" s="34" t="n">
        <v>0.73552</v>
      </c>
      <c r="AS172" s="34" t="n">
        <v>0.91996</v>
      </c>
      <c r="AT172" s="34" t="n">
        <v>1.0026</v>
      </c>
      <c r="AU172" s="34" t="n">
        <v>1.0519</v>
      </c>
      <c r="AV172" s="34" t="n">
        <v>1.1683</v>
      </c>
      <c r="AW172" s="34" t="n">
        <v>1.2343</v>
      </c>
      <c r="AX172" s="34" t="n">
        <v>1.2575</v>
      </c>
      <c r="AY172" s="34" t="n">
        <v>1.276</v>
      </c>
      <c r="AZ172" s="34" t="n">
        <v>1.2985</v>
      </c>
      <c r="BA172" s="34" t="n">
        <v>1.3023</v>
      </c>
      <c r="BB172" s="34" t="n">
        <v>1.2686</v>
      </c>
      <c r="BC172" s="34" t="n">
        <v>1.2026</v>
      </c>
      <c r="BD172" s="34" t="n">
        <v>1.168</v>
      </c>
      <c r="BE172" s="34" t="n">
        <v>1.135</v>
      </c>
      <c r="BF172" s="34" t="n">
        <v>1.0722</v>
      </c>
      <c r="BG172" s="34" t="n">
        <v>1.0058</v>
      </c>
      <c r="BH172" s="34" t="n">
        <v>0.82047</v>
      </c>
      <c r="BI172" s="34" t="n">
        <v>0.68191</v>
      </c>
      <c r="BJ172" s="34" t="n">
        <v>0.6084</v>
      </c>
      <c r="BK172" s="34" t="n">
        <v>0.5939</v>
      </c>
      <c r="BL172" s="34" t="n">
        <v>0.57444</v>
      </c>
      <c r="BM172" s="34" t="n">
        <v>0.54911</v>
      </c>
      <c r="BN172" s="34" t="n">
        <v>0.51687</v>
      </c>
      <c r="BO172" s="34" t="n">
        <v>0.63529</v>
      </c>
      <c r="BP172" s="34" t="n">
        <v>0.69275</v>
      </c>
      <c r="BQ172" s="34" t="n">
        <v>0.71174</v>
      </c>
      <c r="BR172" s="34" t="n">
        <v>0.70111</v>
      </c>
      <c r="BS172" s="34" t="n">
        <v>0.61059</v>
      </c>
      <c r="BT172" s="34" t="n">
        <v>0.47011</v>
      </c>
      <c r="BU172" s="34" t="n">
        <v>0.33484</v>
      </c>
      <c r="BV172" s="34" t="n">
        <v>0.31849</v>
      </c>
      <c r="BW172" s="34" t="n">
        <v>0.31142</v>
      </c>
      <c r="BX172" s="34" t="n">
        <v>0.31134</v>
      </c>
      <c r="BY172" s="34" t="n">
        <v>0.31803</v>
      </c>
      <c r="BZ172" s="34" t="n">
        <v>0.32808</v>
      </c>
      <c r="CA172" s="34" t="n">
        <v>0.33678</v>
      </c>
      <c r="CB172" s="34" t="n">
        <v>0.34541</v>
      </c>
      <c r="CC172" s="34" t="n">
        <v>0.42156</v>
      </c>
      <c r="CD172" s="34" t="n">
        <v>0.45618</v>
      </c>
      <c r="CE172" s="34" t="n">
        <v>0.46104</v>
      </c>
      <c r="CF172" s="34" t="n">
        <v>0.4606</v>
      </c>
      <c r="CG172" s="34" t="n">
        <v>0.44821</v>
      </c>
      <c r="CH172" s="34" t="n">
        <v>0.42736</v>
      </c>
      <c r="CI172" s="34" t="n">
        <v>0.40492</v>
      </c>
      <c r="CJ172" s="34" t="n">
        <v>0.37799</v>
      </c>
      <c r="CK172" s="34" t="n">
        <v>0.367</v>
      </c>
      <c r="CL172" s="34" t="n">
        <v>0.35576</v>
      </c>
      <c r="CM172" s="34" t="n">
        <v>0.33317</v>
      </c>
      <c r="CN172" s="34" t="n">
        <v>0.30888</v>
      </c>
      <c r="CO172" s="34" t="n">
        <v>0.28272</v>
      </c>
      <c r="CP172" s="34" t="n">
        <v>0.25673</v>
      </c>
      <c r="CQ172" s="34" t="n">
        <v>0.23264</v>
      </c>
      <c r="CR172" s="34" t="n">
        <v>0.20923</v>
      </c>
      <c r="CS172" s="34" t="n">
        <v>0.1872</v>
      </c>
      <c r="CT172" s="34" t="n">
        <v>0.15183</v>
      </c>
      <c r="CU172" s="34" t="n">
        <v>0.12641</v>
      </c>
      <c r="CV172" s="34" t="n">
        <v>0.10459</v>
      </c>
      <c r="CW172" s="34" t="n">
        <v>0.086233</v>
      </c>
      <c r="CX172" s="34" t="n">
        <v>0.071147</v>
      </c>
      <c r="CY172" s="34" t="n">
        <v>0.058935</v>
      </c>
      <c r="CZ172" s="34" t="n">
        <v>0.049134</v>
      </c>
      <c r="DA172" s="34" t="n">
        <v>0.041241</v>
      </c>
      <c r="DB172" s="34" t="n">
        <v>0.034881</v>
      </c>
      <c r="DC172" s="35" t="n">
        <v>0.029749</v>
      </c>
    </row>
    <row r="173" customFormat="false" ht="15" hidden="false" customHeight="false" outlineLevel="0" collapsed="false">
      <c r="B173" s="4" t="n">
        <v>5</v>
      </c>
      <c r="C173" s="33" t="n">
        <v>0.44205</v>
      </c>
      <c r="D173" s="34" t="n">
        <v>0.44586</v>
      </c>
      <c r="E173" s="34" t="n">
        <v>0.47524</v>
      </c>
      <c r="F173" s="34" t="n">
        <v>0.47067</v>
      </c>
      <c r="G173" s="34" t="n">
        <v>0.54431</v>
      </c>
      <c r="H173" s="34" t="n">
        <v>0.51636</v>
      </c>
      <c r="I173" s="34" t="n">
        <v>0.48973</v>
      </c>
      <c r="J173" s="34" t="n">
        <v>0.4546</v>
      </c>
      <c r="K173" s="34" t="n">
        <v>0.44767</v>
      </c>
      <c r="L173" s="34" t="n">
        <v>0.4618</v>
      </c>
      <c r="M173" s="34" t="n">
        <v>0.49162</v>
      </c>
      <c r="N173" s="34" t="n">
        <v>0.5572</v>
      </c>
      <c r="O173" s="34" t="n">
        <v>0.58495</v>
      </c>
      <c r="P173" s="34" t="n">
        <v>0.60635</v>
      </c>
      <c r="Q173" s="34" t="n">
        <v>0.61231</v>
      </c>
      <c r="R173" s="34" t="n">
        <v>0.63344</v>
      </c>
      <c r="S173" s="34" t="n">
        <v>0.8814</v>
      </c>
      <c r="T173" s="34" t="n">
        <v>0.77232</v>
      </c>
      <c r="U173" s="34" t="n">
        <v>0.61651</v>
      </c>
      <c r="V173" s="34" t="n">
        <v>0.59272</v>
      </c>
      <c r="W173" s="34" t="n">
        <v>0.66328</v>
      </c>
      <c r="X173" s="34" t="n">
        <v>0.61281</v>
      </c>
      <c r="Y173" s="34" t="n">
        <v>0.62297</v>
      </c>
      <c r="Z173" s="34" t="n">
        <v>0.69036</v>
      </c>
      <c r="AA173" s="34" t="n">
        <v>0.74355</v>
      </c>
      <c r="AB173" s="34" t="n">
        <v>0.80858</v>
      </c>
      <c r="AC173" s="34" t="n">
        <v>0.72573</v>
      </c>
      <c r="AD173" s="34" t="n">
        <v>0.58657</v>
      </c>
      <c r="AE173" s="34" t="n">
        <v>0.66605</v>
      </c>
      <c r="AF173" s="34" t="n">
        <v>0.65585</v>
      </c>
      <c r="AG173" s="34" t="n">
        <v>0.64983</v>
      </c>
      <c r="AH173" s="34" t="n">
        <v>0.83087</v>
      </c>
      <c r="AI173" s="34" t="n">
        <v>0.80523</v>
      </c>
      <c r="AJ173" s="34" t="n">
        <v>0.66885</v>
      </c>
      <c r="AK173" s="34" t="n">
        <v>0.58806</v>
      </c>
      <c r="AL173" s="34" t="n">
        <v>0.55963</v>
      </c>
      <c r="AM173" s="34" t="n">
        <v>0.6009</v>
      </c>
      <c r="AN173" s="34" t="n">
        <v>0.67285</v>
      </c>
      <c r="AO173" s="34" t="n">
        <v>0.72992</v>
      </c>
      <c r="AP173" s="34" t="n">
        <v>1.0848</v>
      </c>
      <c r="AQ173" s="34" t="n">
        <v>1.0484</v>
      </c>
      <c r="AR173" s="34" t="n">
        <v>0.96702</v>
      </c>
      <c r="AS173" s="34" t="n">
        <v>0.79146</v>
      </c>
      <c r="AT173" s="34" t="n">
        <v>0.8406</v>
      </c>
      <c r="AU173" s="34" t="n">
        <v>0.87935</v>
      </c>
      <c r="AV173" s="34" t="n">
        <v>0.79732</v>
      </c>
      <c r="AW173" s="34" t="n">
        <v>0.78202</v>
      </c>
      <c r="AX173" s="34" t="n">
        <v>0.81324</v>
      </c>
      <c r="AY173" s="34" t="n">
        <v>0.82065</v>
      </c>
      <c r="AZ173" s="34" t="n">
        <v>0.80873</v>
      </c>
      <c r="BA173" s="34" t="n">
        <v>0.82408</v>
      </c>
      <c r="BB173" s="34" t="n">
        <v>0.81389</v>
      </c>
      <c r="BC173" s="34" t="n">
        <v>0.74824</v>
      </c>
      <c r="BD173" s="34" t="n">
        <v>0.70007</v>
      </c>
      <c r="BE173" s="34" t="n">
        <v>0.67452</v>
      </c>
      <c r="BF173" s="34" t="n">
        <v>0.7028</v>
      </c>
      <c r="BG173" s="34" t="n">
        <v>0.67429</v>
      </c>
      <c r="BH173" s="34" t="n">
        <v>0.62953</v>
      </c>
      <c r="BI173" s="34" t="n">
        <v>0.66603</v>
      </c>
      <c r="BJ173" s="34" t="n">
        <v>0.63709</v>
      </c>
      <c r="BK173" s="34" t="n">
        <v>0.62439</v>
      </c>
      <c r="BL173" s="34" t="n">
        <v>0.60447</v>
      </c>
      <c r="BM173" s="34" t="n">
        <v>0.59278</v>
      </c>
      <c r="BN173" s="34" t="n">
        <v>0.58365</v>
      </c>
      <c r="BO173" s="34" t="n">
        <v>0.55692</v>
      </c>
      <c r="BP173" s="34" t="n">
        <v>0.51274</v>
      </c>
      <c r="BQ173" s="34" t="n">
        <v>0.46407</v>
      </c>
      <c r="BR173" s="34" t="n">
        <v>0.43127</v>
      </c>
      <c r="BS173" s="34" t="n">
        <v>0.44457</v>
      </c>
      <c r="BT173" s="34" t="n">
        <v>0.39726</v>
      </c>
      <c r="BU173" s="34" t="n">
        <v>0.39739</v>
      </c>
      <c r="BV173" s="34" t="n">
        <v>0.40794</v>
      </c>
      <c r="BW173" s="34" t="n">
        <v>0.4189</v>
      </c>
      <c r="BX173" s="34" t="n">
        <v>0.42618</v>
      </c>
      <c r="BY173" s="34" t="n">
        <v>0.43263</v>
      </c>
      <c r="BZ173" s="34" t="n">
        <v>0.4364</v>
      </c>
      <c r="CA173" s="34" t="n">
        <v>0.43521</v>
      </c>
      <c r="CB173" s="34" t="n">
        <v>0.42998</v>
      </c>
      <c r="CC173" s="34" t="n">
        <v>0.41323</v>
      </c>
      <c r="CD173" s="34" t="n">
        <v>0.4366</v>
      </c>
      <c r="CE173" s="34" t="n">
        <v>0.45762</v>
      </c>
      <c r="CF173" s="34" t="n">
        <v>0.47572</v>
      </c>
      <c r="CG173" s="34" t="n">
        <v>0.50212</v>
      </c>
      <c r="CH173" s="34" t="n">
        <v>0.5105</v>
      </c>
      <c r="CI173" s="34" t="n">
        <v>0.5047</v>
      </c>
      <c r="CJ173" s="34" t="n">
        <v>0.48524</v>
      </c>
      <c r="CK173" s="34" t="n">
        <v>0.47008</v>
      </c>
      <c r="CL173" s="34" t="n">
        <v>0.45261</v>
      </c>
      <c r="CM173" s="34" t="n">
        <v>0.41602</v>
      </c>
      <c r="CN173" s="34" t="n">
        <v>0.37466</v>
      </c>
      <c r="CO173" s="34" t="n">
        <v>0.33517</v>
      </c>
      <c r="CP173" s="34" t="n">
        <v>0.2975</v>
      </c>
      <c r="CQ173" s="34" t="n">
        <v>0.26354</v>
      </c>
      <c r="CR173" s="34" t="n">
        <v>0.24232</v>
      </c>
      <c r="CS173" s="34" t="n">
        <v>0.22193</v>
      </c>
      <c r="CT173" s="34" t="n">
        <v>0.18082</v>
      </c>
      <c r="CU173" s="34" t="n">
        <v>0.14597</v>
      </c>
      <c r="CV173" s="34" t="n">
        <v>0.1173</v>
      </c>
      <c r="CW173" s="34" t="n">
        <v>0.09414</v>
      </c>
      <c r="CX173" s="34" t="n">
        <v>0.07566</v>
      </c>
      <c r="CY173" s="34" t="n">
        <v>0.061047</v>
      </c>
      <c r="CZ173" s="34" t="n">
        <v>0.050589</v>
      </c>
      <c r="DA173" s="34" t="n">
        <v>0.044868</v>
      </c>
      <c r="DB173" s="34" t="n">
        <v>0.040004</v>
      </c>
      <c r="DC173" s="35" t="n">
        <v>0.035854</v>
      </c>
    </row>
    <row r="174" customFormat="false" ht="15" hidden="false" customHeight="false" outlineLevel="0" collapsed="false">
      <c r="B174" s="4" t="n">
        <v>6</v>
      </c>
      <c r="C174" s="33" t="n">
        <v>0.46247</v>
      </c>
      <c r="D174" s="34" t="n">
        <v>0.46518</v>
      </c>
      <c r="E174" s="34" t="n">
        <v>0.4668</v>
      </c>
      <c r="F174" s="34" t="n">
        <v>0.47224</v>
      </c>
      <c r="G174" s="34" t="n">
        <v>0.4741</v>
      </c>
      <c r="H174" s="34" t="n">
        <v>0.47224</v>
      </c>
      <c r="I174" s="34" t="n">
        <v>0.46527</v>
      </c>
      <c r="J174" s="34" t="n">
        <v>0.47128</v>
      </c>
      <c r="K174" s="34" t="n">
        <v>0.47324</v>
      </c>
      <c r="L174" s="34" t="n">
        <v>0.46847</v>
      </c>
      <c r="M174" s="34" t="n">
        <v>0.48309</v>
      </c>
      <c r="N174" s="34" t="n">
        <v>0.49602</v>
      </c>
      <c r="O174" s="34" t="n">
        <v>0.49022</v>
      </c>
      <c r="P174" s="34" t="n">
        <v>0.48265</v>
      </c>
      <c r="Q174" s="34" t="n">
        <v>0.47134</v>
      </c>
      <c r="R174" s="34" t="n">
        <v>0.47337</v>
      </c>
      <c r="S174" s="34" t="n">
        <v>0.4901</v>
      </c>
      <c r="T174" s="34" t="n">
        <v>0.48171</v>
      </c>
      <c r="U174" s="34" t="n">
        <v>0.46231</v>
      </c>
      <c r="V174" s="34" t="n">
        <v>0.4708</v>
      </c>
      <c r="W174" s="34" t="n">
        <v>0.48091</v>
      </c>
      <c r="X174" s="34" t="n">
        <v>0.51358</v>
      </c>
      <c r="Y174" s="34" t="n">
        <v>0.5235</v>
      </c>
      <c r="Z174" s="34" t="n">
        <v>0.54052</v>
      </c>
      <c r="AA174" s="34" t="n">
        <v>0.49815</v>
      </c>
      <c r="AB174" s="34" t="n">
        <v>0.52912</v>
      </c>
      <c r="AC174" s="34" t="n">
        <v>0.56681</v>
      </c>
      <c r="AD174" s="34" t="n">
        <v>0.5474</v>
      </c>
      <c r="AE174" s="34" t="n">
        <v>0.63284</v>
      </c>
      <c r="AF174" s="34" t="n">
        <v>0.59161</v>
      </c>
      <c r="AG174" s="34" t="n">
        <v>0.52767</v>
      </c>
      <c r="AH174" s="34" t="n">
        <v>0.55926</v>
      </c>
      <c r="AI174" s="34" t="n">
        <v>0.66498</v>
      </c>
      <c r="AJ174" s="34" t="n">
        <v>0.62476</v>
      </c>
      <c r="AK174" s="34" t="n">
        <v>0.61041</v>
      </c>
      <c r="AL174" s="34" t="n">
        <v>0.62038</v>
      </c>
      <c r="AM174" s="34" t="n">
        <v>0.6753</v>
      </c>
      <c r="AN174" s="34" t="n">
        <v>0.72478</v>
      </c>
      <c r="AO174" s="34" t="n">
        <v>0.72502</v>
      </c>
      <c r="AP174" s="34" t="n">
        <v>0.7344</v>
      </c>
      <c r="AQ174" s="34" t="n">
        <v>0.75498</v>
      </c>
      <c r="AR174" s="34" t="n">
        <v>0.76852</v>
      </c>
      <c r="AS174" s="34" t="n">
        <v>0.75962</v>
      </c>
      <c r="AT174" s="34" t="n">
        <v>0.73758</v>
      </c>
      <c r="AU174" s="34" t="n">
        <v>0.71926</v>
      </c>
      <c r="AV174" s="34" t="n">
        <v>0.72921</v>
      </c>
      <c r="AW174" s="34" t="n">
        <v>0.74204</v>
      </c>
      <c r="AX174" s="34" t="n">
        <v>0.75861</v>
      </c>
      <c r="AY174" s="34" t="n">
        <v>0.77555</v>
      </c>
      <c r="AZ174" s="34" t="n">
        <v>0.8022</v>
      </c>
      <c r="BA174" s="34" t="n">
        <v>0.82117</v>
      </c>
      <c r="BB174" s="34" t="n">
        <v>0.98547</v>
      </c>
      <c r="BC174" s="34" t="n">
        <v>1.0679</v>
      </c>
      <c r="BD174" s="34" t="n">
        <v>1.0695</v>
      </c>
      <c r="BE174" s="34" t="n">
        <v>1.0462</v>
      </c>
      <c r="BF174" s="34" t="n">
        <v>0.93989</v>
      </c>
      <c r="BG174" s="34" t="n">
        <v>0.81959</v>
      </c>
      <c r="BH174" s="34" t="n">
        <v>0.82962</v>
      </c>
      <c r="BI174" s="34" t="n">
        <v>0.84259</v>
      </c>
      <c r="BJ174" s="34" t="n">
        <v>1.0733</v>
      </c>
      <c r="BK174" s="34" t="n">
        <v>1.1643</v>
      </c>
      <c r="BL174" s="34" t="n">
        <v>1.2869</v>
      </c>
      <c r="BM174" s="34" t="n">
        <v>1.3517</v>
      </c>
      <c r="BN174" s="34" t="n">
        <v>1.3021</v>
      </c>
      <c r="BO174" s="34" t="n">
        <v>1.1769</v>
      </c>
      <c r="BP174" s="34" t="n">
        <v>1.0107</v>
      </c>
      <c r="BQ174" s="34" t="n">
        <v>0.82895</v>
      </c>
      <c r="BR174" s="34" t="n">
        <v>0.66049</v>
      </c>
      <c r="BS174" s="34" t="n">
        <v>0.60237</v>
      </c>
      <c r="BT174" s="34" t="n">
        <v>0.54452</v>
      </c>
      <c r="BU174" s="34" t="n">
        <v>0.48935</v>
      </c>
      <c r="BV174" s="34" t="n">
        <v>0.48804</v>
      </c>
      <c r="BW174" s="34" t="n">
        <v>0.45504</v>
      </c>
      <c r="BX174" s="34" t="n">
        <v>0.42295</v>
      </c>
      <c r="BY174" s="34" t="n">
        <v>0.44219</v>
      </c>
      <c r="BZ174" s="34" t="n">
        <v>0.45069</v>
      </c>
      <c r="CA174" s="34" t="n">
        <v>0.45172</v>
      </c>
      <c r="CB174" s="34" t="n">
        <v>0.44687</v>
      </c>
      <c r="CC174" s="34" t="n">
        <v>0.42794</v>
      </c>
      <c r="CD174" s="34" t="n">
        <v>0.40541</v>
      </c>
      <c r="CE174" s="34" t="n">
        <v>0.39554</v>
      </c>
      <c r="CF174" s="34" t="n">
        <v>0.41223</v>
      </c>
      <c r="CG174" s="34" t="n">
        <v>0.42184</v>
      </c>
      <c r="CH174" s="34" t="n">
        <v>0.41683</v>
      </c>
      <c r="CI174" s="34" t="n">
        <v>0.40343</v>
      </c>
      <c r="CJ174" s="34" t="n">
        <v>0.38025</v>
      </c>
      <c r="CK174" s="34" t="n">
        <v>0.36638</v>
      </c>
      <c r="CL174" s="34" t="n">
        <v>0.35113</v>
      </c>
      <c r="CM174" s="34" t="n">
        <v>0.31673</v>
      </c>
      <c r="CN174" s="34" t="n">
        <v>0.28052</v>
      </c>
      <c r="CO174" s="34" t="n">
        <v>0.25252</v>
      </c>
      <c r="CP174" s="34" t="n">
        <v>0.2313</v>
      </c>
      <c r="CQ174" s="34" t="n">
        <v>0.21008</v>
      </c>
      <c r="CR174" s="34" t="n">
        <v>0.18955</v>
      </c>
      <c r="CS174" s="34" t="n">
        <v>0.1702</v>
      </c>
      <c r="CT174" s="34" t="n">
        <v>0.12921</v>
      </c>
      <c r="CU174" s="34" t="n">
        <v>0.09871</v>
      </c>
      <c r="CV174" s="34" t="n">
        <v>0.076646</v>
      </c>
      <c r="CW174" s="34" t="n">
        <v>0.059926</v>
      </c>
      <c r="CX174" s="34" t="n">
        <v>0.049419</v>
      </c>
      <c r="CY174" s="34" t="n">
        <v>0.042424</v>
      </c>
      <c r="CZ174" s="34" t="n">
        <v>0.03673</v>
      </c>
      <c r="DA174" s="34" t="n">
        <v>0.032194</v>
      </c>
      <c r="DB174" s="34" t="n">
        <v>0.02841</v>
      </c>
      <c r="DC174" s="35" t="n">
        <v>0.025224</v>
      </c>
    </row>
    <row r="175" customFormat="false" ht="15" hidden="false" customHeight="false" outlineLevel="0" collapsed="false">
      <c r="B175" s="4" t="n">
        <v>7</v>
      </c>
      <c r="C175" s="33" t="n">
        <v>0.46975</v>
      </c>
      <c r="D175" s="34" t="n">
        <v>0.47711</v>
      </c>
      <c r="E175" s="34" t="n">
        <v>0.47059</v>
      </c>
      <c r="F175" s="34" t="n">
        <v>0.47571</v>
      </c>
      <c r="G175" s="34" t="n">
        <v>0.56817</v>
      </c>
      <c r="H175" s="34" t="n">
        <v>0.58534</v>
      </c>
      <c r="I175" s="34" t="n">
        <v>0.6082</v>
      </c>
      <c r="J175" s="34" t="n">
        <v>0.58375</v>
      </c>
      <c r="K175" s="34" t="n">
        <v>0.58612</v>
      </c>
      <c r="L175" s="34" t="n">
        <v>0.64781</v>
      </c>
      <c r="M175" s="34" t="n">
        <v>0.66287</v>
      </c>
      <c r="N175" s="34" t="n">
        <v>0.68227</v>
      </c>
      <c r="O175" s="34" t="n">
        <v>0.70139</v>
      </c>
      <c r="P175" s="34" t="n">
        <v>0.71606</v>
      </c>
      <c r="Q175" s="34" t="n">
        <v>0.68335</v>
      </c>
      <c r="R175" s="34" t="n">
        <v>0.59828</v>
      </c>
      <c r="S175" s="34" t="n">
        <v>0.83283</v>
      </c>
      <c r="T175" s="34" t="n">
        <v>0.97569</v>
      </c>
      <c r="U175" s="34" t="n">
        <v>0.99904</v>
      </c>
      <c r="V175" s="34" t="n">
        <v>1.0278</v>
      </c>
      <c r="W175" s="34" t="n">
        <v>0.98917</v>
      </c>
      <c r="X175" s="34" t="n">
        <v>0.9798</v>
      </c>
      <c r="Y175" s="34" t="n">
        <v>1.0539</v>
      </c>
      <c r="Z175" s="34" t="n">
        <v>1.1927</v>
      </c>
      <c r="AA175" s="34" t="n">
        <v>1.1306</v>
      </c>
      <c r="AB175" s="34" t="n">
        <v>1.2439</v>
      </c>
      <c r="AC175" s="34" t="n">
        <v>1.2983</v>
      </c>
      <c r="AD175" s="34" t="n">
        <v>1.4432</v>
      </c>
      <c r="AE175" s="34" t="n">
        <v>1.3958</v>
      </c>
      <c r="AF175" s="34" t="n">
        <v>1.1972</v>
      </c>
      <c r="AG175" s="34" t="n">
        <v>1.1234</v>
      </c>
      <c r="AH175" s="34" t="n">
        <v>0.9778</v>
      </c>
      <c r="AI175" s="34" t="n">
        <v>1.1947</v>
      </c>
      <c r="AJ175" s="34" t="n">
        <v>1.3225</v>
      </c>
      <c r="AK175" s="34" t="n">
        <v>1.0917</v>
      </c>
      <c r="AL175" s="34" t="n">
        <v>1.0224</v>
      </c>
      <c r="AM175" s="34" t="n">
        <v>0.92857</v>
      </c>
      <c r="AN175" s="34" t="n">
        <v>0.81326</v>
      </c>
      <c r="AO175" s="34" t="n">
        <v>1.0203</v>
      </c>
      <c r="AP175" s="34" t="n">
        <v>1.2055</v>
      </c>
      <c r="AQ175" s="34" t="n">
        <v>0.99875</v>
      </c>
      <c r="AR175" s="34" t="n">
        <v>0.91417</v>
      </c>
      <c r="AS175" s="34" t="n">
        <v>0.67219</v>
      </c>
      <c r="AT175" s="34" t="n">
        <v>0.57741</v>
      </c>
      <c r="AU175" s="34" t="n">
        <v>0.56994</v>
      </c>
      <c r="AV175" s="34" t="n">
        <v>0.67819</v>
      </c>
      <c r="AW175" s="34" t="n">
        <v>0.63433</v>
      </c>
      <c r="AX175" s="34" t="n">
        <v>0.67959</v>
      </c>
      <c r="AY175" s="34" t="n">
        <v>0.70733</v>
      </c>
      <c r="AZ175" s="34" t="n">
        <v>0.71565</v>
      </c>
      <c r="BA175" s="34" t="n">
        <v>0.6971</v>
      </c>
      <c r="BB175" s="34" t="n">
        <v>0.68569</v>
      </c>
      <c r="BC175" s="34" t="n">
        <v>0.6844</v>
      </c>
      <c r="BD175" s="34" t="n">
        <v>0.68578</v>
      </c>
      <c r="BE175" s="34" t="n">
        <v>0.68882</v>
      </c>
      <c r="BF175" s="34" t="n">
        <v>0.69548</v>
      </c>
      <c r="BG175" s="34" t="n">
        <v>0.69028</v>
      </c>
      <c r="BH175" s="34" t="n">
        <v>0.65875</v>
      </c>
      <c r="BI175" s="34" t="n">
        <v>0.76047</v>
      </c>
      <c r="BJ175" s="34" t="n">
        <v>0.56171</v>
      </c>
      <c r="BK175" s="34" t="n">
        <v>0.48843</v>
      </c>
      <c r="BL175" s="34" t="n">
        <v>0.46933</v>
      </c>
      <c r="BM175" s="34" t="n">
        <v>0.403</v>
      </c>
      <c r="BN175" s="34" t="n">
        <v>0.41821</v>
      </c>
      <c r="BO175" s="34" t="n">
        <v>0.47495</v>
      </c>
      <c r="BP175" s="34" t="n">
        <v>0.45077</v>
      </c>
      <c r="BQ175" s="34" t="n">
        <v>0.38334</v>
      </c>
      <c r="BR175" s="34" t="n">
        <v>0.33942</v>
      </c>
      <c r="BS175" s="34" t="n">
        <v>0.36029</v>
      </c>
      <c r="BT175" s="34" t="n">
        <v>0.38923</v>
      </c>
      <c r="BU175" s="34" t="n">
        <v>0.35001</v>
      </c>
      <c r="BV175" s="34" t="n">
        <v>0.26832</v>
      </c>
      <c r="BW175" s="34" t="n">
        <v>0.19582</v>
      </c>
      <c r="BX175" s="34" t="n">
        <v>0.14687</v>
      </c>
      <c r="BY175" s="34" t="n">
        <v>0.13848</v>
      </c>
      <c r="BZ175" s="34" t="n">
        <v>0.14139</v>
      </c>
      <c r="CA175" s="34" t="n">
        <v>0.14586</v>
      </c>
      <c r="CB175" s="34" t="n">
        <v>0.14811</v>
      </c>
      <c r="CC175" s="34" t="n">
        <v>0.17809</v>
      </c>
      <c r="CD175" s="34" t="n">
        <v>0.19616</v>
      </c>
      <c r="CE175" s="34" t="n">
        <v>0.19418</v>
      </c>
      <c r="CF175" s="34" t="n">
        <v>0.18651</v>
      </c>
      <c r="CG175" s="34" t="n">
        <v>0.18069</v>
      </c>
      <c r="CH175" s="34" t="n">
        <v>0.18492</v>
      </c>
      <c r="CI175" s="34" t="n">
        <v>0.19022</v>
      </c>
      <c r="CJ175" s="34" t="n">
        <v>0.19004</v>
      </c>
      <c r="CK175" s="34" t="n">
        <v>0.18929</v>
      </c>
      <c r="CL175" s="34" t="n">
        <v>0.18615</v>
      </c>
      <c r="CM175" s="34" t="n">
        <v>0.17812</v>
      </c>
      <c r="CN175" s="34" t="n">
        <v>0.17072</v>
      </c>
      <c r="CO175" s="34" t="n">
        <v>0.16075</v>
      </c>
      <c r="CP175" s="34" t="n">
        <v>0.15227</v>
      </c>
      <c r="CQ175" s="34" t="n">
        <v>0.14783</v>
      </c>
      <c r="CR175" s="34" t="n">
        <v>0.13996</v>
      </c>
      <c r="CS175" s="34" t="n">
        <v>0.12975</v>
      </c>
      <c r="CT175" s="34" t="n">
        <v>0.10366</v>
      </c>
      <c r="CU175" s="34" t="n">
        <v>0.086269</v>
      </c>
      <c r="CV175" s="34" t="n">
        <v>0.069902</v>
      </c>
      <c r="CW175" s="34" t="n">
        <v>0.056822</v>
      </c>
      <c r="CX175" s="34" t="n">
        <v>0.048254</v>
      </c>
      <c r="CY175" s="34" t="n">
        <v>0.040658</v>
      </c>
      <c r="CZ175" s="34" t="n">
        <v>0.034187</v>
      </c>
      <c r="DA175" s="34" t="n">
        <v>0.028796</v>
      </c>
      <c r="DB175" s="34" t="n">
        <v>0.024355</v>
      </c>
      <c r="DC175" s="35" t="n">
        <v>0.020716</v>
      </c>
    </row>
    <row r="176" customFormat="false" ht="15" hidden="false" customHeight="false" outlineLevel="0" collapsed="false">
      <c r="B176" s="4" t="n">
        <v>8</v>
      </c>
      <c r="C176" s="33" t="n">
        <v>0.41889</v>
      </c>
      <c r="D176" s="34" t="n">
        <v>0.42758</v>
      </c>
      <c r="E176" s="34" t="n">
        <v>0.43135</v>
      </c>
      <c r="F176" s="34" t="n">
        <v>0.43752</v>
      </c>
      <c r="G176" s="34" t="n">
        <v>0.44492</v>
      </c>
      <c r="H176" s="34" t="n">
        <v>0.44724</v>
      </c>
      <c r="I176" s="34" t="n">
        <v>0.45902</v>
      </c>
      <c r="J176" s="34" t="n">
        <v>0.46804</v>
      </c>
      <c r="K176" s="34" t="n">
        <v>0.46943</v>
      </c>
      <c r="L176" s="34" t="n">
        <v>0.44065</v>
      </c>
      <c r="M176" s="34" t="n">
        <v>0.41724</v>
      </c>
      <c r="N176" s="34" t="n">
        <v>0.43001</v>
      </c>
      <c r="O176" s="34" t="n">
        <v>0.43728</v>
      </c>
      <c r="P176" s="34" t="n">
        <v>0.44686</v>
      </c>
      <c r="Q176" s="34" t="n">
        <v>0.47185</v>
      </c>
      <c r="R176" s="34" t="n">
        <v>0.4996</v>
      </c>
      <c r="S176" s="34" t="n">
        <v>0.54948</v>
      </c>
      <c r="T176" s="34" t="n">
        <v>0.5245</v>
      </c>
      <c r="U176" s="34" t="n">
        <v>0.56719</v>
      </c>
      <c r="V176" s="34" t="n">
        <v>0.57564</v>
      </c>
      <c r="W176" s="34" t="n">
        <v>0.60746</v>
      </c>
      <c r="X176" s="34" t="n">
        <v>0.63475</v>
      </c>
      <c r="Y176" s="34" t="n">
        <v>0.74812</v>
      </c>
      <c r="Z176" s="34" t="n">
        <v>0.76392</v>
      </c>
      <c r="AA176" s="34" t="n">
        <v>0.82099</v>
      </c>
      <c r="AB176" s="34" t="n">
        <v>0.85099</v>
      </c>
      <c r="AC176" s="34" t="n">
        <v>0.88772</v>
      </c>
      <c r="AD176" s="34" t="n">
        <v>1.1076</v>
      </c>
      <c r="AE176" s="34" t="n">
        <v>1.5612</v>
      </c>
      <c r="AF176" s="34" t="n">
        <v>1.6239</v>
      </c>
      <c r="AG176" s="34" t="n">
        <v>1.5917</v>
      </c>
      <c r="AH176" s="34" t="n">
        <v>1.4554</v>
      </c>
      <c r="AI176" s="34" t="n">
        <v>1.4457</v>
      </c>
      <c r="AJ176" s="34" t="n">
        <v>1.4657</v>
      </c>
      <c r="AK176" s="34" t="n">
        <v>1.3532</v>
      </c>
      <c r="AL176" s="34" t="n">
        <v>1.055</v>
      </c>
      <c r="AM176" s="34" t="n">
        <v>0.95547</v>
      </c>
      <c r="AN176" s="34" t="n">
        <v>0.85301</v>
      </c>
      <c r="AO176" s="34" t="n">
        <v>1.097</v>
      </c>
      <c r="AP176" s="34" t="n">
        <v>1.1758</v>
      </c>
      <c r="AQ176" s="34" t="n">
        <v>1.1389</v>
      </c>
      <c r="AR176" s="34" t="n">
        <v>1.0413</v>
      </c>
      <c r="AS176" s="34" t="n">
        <v>1.1485</v>
      </c>
      <c r="AT176" s="34" t="n">
        <v>1.1853</v>
      </c>
      <c r="AU176" s="34" t="n">
        <v>1.1313</v>
      </c>
      <c r="AV176" s="34" t="n">
        <v>0.91495</v>
      </c>
      <c r="AW176" s="34" t="n">
        <v>0.78997</v>
      </c>
      <c r="AX176" s="34" t="n">
        <v>0.86175</v>
      </c>
      <c r="AY176" s="34" t="n">
        <v>0.94217</v>
      </c>
      <c r="AZ176" s="34" t="n">
        <v>1.0225</v>
      </c>
      <c r="BA176" s="34" t="n">
        <v>0.96314</v>
      </c>
      <c r="BB176" s="34" t="n">
        <v>0.86015</v>
      </c>
      <c r="BC176" s="34" t="n">
        <v>0.78472</v>
      </c>
      <c r="BD176" s="34" t="n">
        <v>0.77508</v>
      </c>
      <c r="BE176" s="34" t="n">
        <v>0.77478</v>
      </c>
      <c r="BF176" s="34" t="n">
        <v>0.75659</v>
      </c>
      <c r="BG176" s="34" t="n">
        <v>0.76439</v>
      </c>
      <c r="BH176" s="34" t="n">
        <v>0.87891</v>
      </c>
      <c r="BI176" s="34" t="n">
        <v>0.76071</v>
      </c>
      <c r="BJ176" s="34" t="n">
        <v>0.61661</v>
      </c>
      <c r="BK176" s="34" t="n">
        <v>0.57994</v>
      </c>
      <c r="BL176" s="34" t="n">
        <v>0.52624</v>
      </c>
      <c r="BM176" s="34" t="n">
        <v>0.49306</v>
      </c>
      <c r="BN176" s="34" t="n">
        <v>0.45274</v>
      </c>
      <c r="BO176" s="34" t="n">
        <v>0.42605</v>
      </c>
      <c r="BP176" s="34" t="n">
        <v>0.40621</v>
      </c>
      <c r="BQ176" s="34" t="n">
        <v>0.39751</v>
      </c>
      <c r="BR176" s="34" t="n">
        <v>0.3858</v>
      </c>
      <c r="BS176" s="34" t="n">
        <v>0.3348</v>
      </c>
      <c r="BT176" s="34" t="n">
        <v>0.27192</v>
      </c>
      <c r="BU176" s="34" t="n">
        <v>0.29441</v>
      </c>
      <c r="BV176" s="34" t="n">
        <v>0.28828</v>
      </c>
      <c r="BW176" s="34" t="n">
        <v>0.28308</v>
      </c>
      <c r="BX176" s="34" t="n">
        <v>0.28706</v>
      </c>
      <c r="BY176" s="34" t="n">
        <v>0.28451</v>
      </c>
      <c r="BZ176" s="34" t="n">
        <v>0.28053</v>
      </c>
      <c r="CA176" s="34" t="n">
        <v>0.27241</v>
      </c>
      <c r="CB176" s="34" t="n">
        <v>0.26086</v>
      </c>
      <c r="CC176" s="34" t="n">
        <v>0.24073</v>
      </c>
      <c r="CD176" s="34" t="n">
        <v>0.22682</v>
      </c>
      <c r="CE176" s="34" t="n">
        <v>0.22327</v>
      </c>
      <c r="CF176" s="34" t="n">
        <v>0.22828</v>
      </c>
      <c r="CG176" s="34" t="n">
        <v>0.2203</v>
      </c>
      <c r="CH176" s="34" t="n">
        <v>0.21796</v>
      </c>
      <c r="CI176" s="34" t="n">
        <v>0.19925</v>
      </c>
      <c r="CJ176" s="34" t="n">
        <v>0.17754</v>
      </c>
      <c r="CK176" s="34" t="n">
        <v>0.16986</v>
      </c>
      <c r="CL176" s="34" t="n">
        <v>0.16148</v>
      </c>
      <c r="CM176" s="34" t="n">
        <v>0.15159</v>
      </c>
      <c r="CN176" s="34" t="n">
        <v>0.14506</v>
      </c>
      <c r="CO176" s="34" t="n">
        <v>0.14222</v>
      </c>
      <c r="CP176" s="34" t="n">
        <v>0.137</v>
      </c>
      <c r="CQ176" s="34" t="n">
        <v>0.12897</v>
      </c>
      <c r="CR176" s="34" t="n">
        <v>0.12201</v>
      </c>
      <c r="CS176" s="34" t="n">
        <v>0.11712</v>
      </c>
      <c r="CT176" s="34" t="n">
        <v>0.10426</v>
      </c>
      <c r="CU176" s="34" t="n">
        <v>0.090407</v>
      </c>
      <c r="CV176" s="34" t="n">
        <v>0.073301</v>
      </c>
      <c r="CW176" s="34" t="n">
        <v>0.060118</v>
      </c>
      <c r="CX176" s="34" t="n">
        <v>0.049208</v>
      </c>
      <c r="CY176" s="34" t="n">
        <v>0.040882</v>
      </c>
      <c r="CZ176" s="34" t="n">
        <v>0.033239</v>
      </c>
      <c r="DA176" s="34" t="n">
        <v>0.027933</v>
      </c>
      <c r="DB176" s="34" t="n">
        <v>0.024339</v>
      </c>
      <c r="DC176" s="35" t="n">
        <v>0.021338</v>
      </c>
    </row>
    <row r="177" customFormat="false" ht="15" hidden="false" customHeight="false" outlineLevel="0" collapsed="false">
      <c r="B177" s="4" t="n">
        <v>9</v>
      </c>
      <c r="C177" s="33" t="n">
        <v>0.81656</v>
      </c>
      <c r="D177" s="34" t="n">
        <v>0.84099</v>
      </c>
      <c r="E177" s="34" t="n">
        <v>0.84513</v>
      </c>
      <c r="F177" s="34" t="n">
        <v>0.85537</v>
      </c>
      <c r="G177" s="34" t="n">
        <v>0.87955</v>
      </c>
      <c r="H177" s="34" t="n">
        <v>0.89013</v>
      </c>
      <c r="I177" s="34" t="n">
        <v>0.90368</v>
      </c>
      <c r="J177" s="34" t="n">
        <v>0.9272</v>
      </c>
      <c r="K177" s="34" t="n">
        <v>0.93479</v>
      </c>
      <c r="L177" s="34" t="n">
        <v>0.95553</v>
      </c>
      <c r="M177" s="34" t="n">
        <v>0.96438</v>
      </c>
      <c r="N177" s="34" t="n">
        <v>0.97826</v>
      </c>
      <c r="O177" s="34" t="n">
        <v>0.98504</v>
      </c>
      <c r="P177" s="34" t="n">
        <v>0.99447</v>
      </c>
      <c r="Q177" s="34" t="n">
        <v>1.0609</v>
      </c>
      <c r="R177" s="34" t="n">
        <v>1.0615</v>
      </c>
      <c r="S177" s="34" t="n">
        <v>1.0756</v>
      </c>
      <c r="T177" s="34" t="n">
        <v>1.0701</v>
      </c>
      <c r="U177" s="34" t="n">
        <v>1.0816</v>
      </c>
      <c r="V177" s="34" t="n">
        <v>1.0565</v>
      </c>
      <c r="W177" s="34" t="n">
        <v>1.0413</v>
      </c>
      <c r="X177" s="34" t="n">
        <v>0.99362</v>
      </c>
      <c r="Y177" s="34" t="n">
        <v>1.0809</v>
      </c>
      <c r="Z177" s="34" t="n">
        <v>1.016</v>
      </c>
      <c r="AA177" s="34" t="n">
        <v>0.99727</v>
      </c>
      <c r="AB177" s="34" t="n">
        <v>1.1124</v>
      </c>
      <c r="AC177" s="34" t="n">
        <v>1.1925</v>
      </c>
      <c r="AD177" s="34" t="n">
        <v>1.1733</v>
      </c>
      <c r="AE177" s="34" t="n">
        <v>1.2866</v>
      </c>
      <c r="AF177" s="34" t="n">
        <v>1.004</v>
      </c>
      <c r="AG177" s="34" t="n">
        <v>1.0354</v>
      </c>
      <c r="AH177" s="34" t="n">
        <v>1.379</v>
      </c>
      <c r="AI177" s="34" t="n">
        <v>1.571</v>
      </c>
      <c r="AJ177" s="34" t="n">
        <v>1.3419</v>
      </c>
      <c r="AK177" s="34" t="n">
        <v>1.2965</v>
      </c>
      <c r="AL177" s="34" t="n">
        <v>1.5254</v>
      </c>
      <c r="AM177" s="34" t="n">
        <v>1.5585</v>
      </c>
      <c r="AN177" s="34" t="n">
        <v>1.4506</v>
      </c>
      <c r="AO177" s="34" t="n">
        <v>1.7729</v>
      </c>
      <c r="AP177" s="34" t="n">
        <v>2.41</v>
      </c>
      <c r="AQ177" s="34" t="n">
        <v>2.7213</v>
      </c>
      <c r="AR177" s="34" t="n">
        <v>2.7706</v>
      </c>
      <c r="AS177" s="34" t="n">
        <v>2.2955</v>
      </c>
      <c r="AT177" s="34" t="n">
        <v>2.053</v>
      </c>
      <c r="AU177" s="34" t="n">
        <v>1.7333</v>
      </c>
      <c r="AV177" s="34" t="n">
        <v>1.665</v>
      </c>
      <c r="AW177" s="34" t="n">
        <v>1.6458</v>
      </c>
      <c r="AX177" s="34" t="n">
        <v>1.6883</v>
      </c>
      <c r="AY177" s="34" t="n">
        <v>1.8222</v>
      </c>
      <c r="AZ177" s="34" t="n">
        <v>1.798</v>
      </c>
      <c r="BA177" s="34" t="n">
        <v>1.5855</v>
      </c>
      <c r="BB177" s="34" t="n">
        <v>1.3278</v>
      </c>
      <c r="BC177" s="34" t="n">
        <v>1.1396</v>
      </c>
      <c r="BD177" s="34" t="n">
        <v>1.1172</v>
      </c>
      <c r="BE177" s="34" t="n">
        <v>1.0986</v>
      </c>
      <c r="BF177" s="34" t="n">
        <v>1.0831</v>
      </c>
      <c r="BG177" s="34" t="n">
        <v>1.1015</v>
      </c>
      <c r="BH177" s="34" t="n">
        <v>1.192</v>
      </c>
      <c r="BI177" s="34" t="n">
        <v>1.4619</v>
      </c>
      <c r="BJ177" s="34" t="n">
        <v>1.7209</v>
      </c>
      <c r="BK177" s="34" t="n">
        <v>1.7781</v>
      </c>
      <c r="BL177" s="34" t="n">
        <v>1.7942</v>
      </c>
      <c r="BM177" s="34" t="n">
        <v>1.591</v>
      </c>
      <c r="BN177" s="34" t="n">
        <v>1.4521</v>
      </c>
      <c r="BO177" s="34" t="n">
        <v>1.2856</v>
      </c>
      <c r="BP177" s="34" t="n">
        <v>1.0797</v>
      </c>
      <c r="BQ177" s="34" t="n">
        <v>0.87326</v>
      </c>
      <c r="BR177" s="34" t="n">
        <v>0.71306</v>
      </c>
      <c r="BS177" s="34" t="n">
        <v>0.55298</v>
      </c>
      <c r="BT177" s="34" t="n">
        <v>0.42133</v>
      </c>
      <c r="BU177" s="34" t="n">
        <v>0.34438</v>
      </c>
      <c r="BV177" s="34" t="n">
        <v>0.2881</v>
      </c>
      <c r="BW177" s="34" t="n">
        <v>0.24365</v>
      </c>
      <c r="BX177" s="34" t="n">
        <v>0.20946</v>
      </c>
      <c r="BY177" s="34" t="n">
        <v>0.18328</v>
      </c>
      <c r="BZ177" s="34" t="n">
        <v>0.1626</v>
      </c>
      <c r="CA177" s="34" t="n">
        <v>0.14532</v>
      </c>
      <c r="CB177" s="34" t="n">
        <v>0.12996</v>
      </c>
      <c r="CC177" s="34" t="n">
        <v>0.10237</v>
      </c>
      <c r="CD177" s="34" t="n">
        <v>0.07799</v>
      </c>
      <c r="CE177" s="34" t="n">
        <v>0.075987</v>
      </c>
      <c r="CF177" s="34" t="n">
        <v>0.07492</v>
      </c>
      <c r="CG177" s="34" t="n">
        <v>0.068905</v>
      </c>
      <c r="CH177" s="34" t="n">
        <v>0.06015</v>
      </c>
      <c r="CI177" s="34" t="n">
        <v>0.055443</v>
      </c>
      <c r="CJ177" s="34" t="n">
        <v>0.050877</v>
      </c>
      <c r="CK177" s="34" t="n">
        <v>0.048659</v>
      </c>
      <c r="CL177" s="34" t="n">
        <v>0.046504</v>
      </c>
      <c r="CM177" s="34" t="n">
        <v>0.042422</v>
      </c>
      <c r="CN177" s="34" t="n">
        <v>0.038676</v>
      </c>
      <c r="CO177" s="34" t="n">
        <v>0.035278</v>
      </c>
      <c r="CP177" s="34" t="n">
        <v>0.032218</v>
      </c>
      <c r="CQ177" s="34" t="n">
        <v>0.029477</v>
      </c>
      <c r="CR177" s="34" t="n">
        <v>0.027026</v>
      </c>
      <c r="CS177" s="34" t="n">
        <v>0.024838</v>
      </c>
      <c r="CT177" s="34" t="n">
        <v>0.020333</v>
      </c>
      <c r="CU177" s="34" t="n">
        <v>0.016913</v>
      </c>
      <c r="CV177" s="34" t="n">
        <v>0.014282</v>
      </c>
      <c r="CW177" s="34" t="n">
        <v>0.012229</v>
      </c>
      <c r="CX177" s="34" t="n">
        <v>0.010602</v>
      </c>
      <c r="CY177" s="34" t="n">
        <v>0.0092946</v>
      </c>
      <c r="CZ177" s="34" t="n">
        <v>0.0082296</v>
      </c>
      <c r="DA177" s="34" t="n">
        <v>0.0073509</v>
      </c>
      <c r="DB177" s="34" t="n">
        <v>0.0066177</v>
      </c>
      <c r="DC177" s="35" t="n">
        <v>0.0059993</v>
      </c>
    </row>
    <row r="178" customFormat="false" ht="15" hidden="false" customHeight="false" outlineLevel="0" collapsed="false">
      <c r="B178" s="4" t="n">
        <v>10</v>
      </c>
      <c r="C178" s="33" t="n">
        <v>0.29419</v>
      </c>
      <c r="D178" s="34" t="n">
        <v>0.29719</v>
      </c>
      <c r="E178" s="34" t="n">
        <v>0.2969</v>
      </c>
      <c r="F178" s="34" t="n">
        <v>0.30572</v>
      </c>
      <c r="G178" s="34" t="n">
        <v>0.32201</v>
      </c>
      <c r="H178" s="34" t="n">
        <v>0.32739</v>
      </c>
      <c r="I178" s="34" t="n">
        <v>0.33299</v>
      </c>
      <c r="J178" s="34" t="n">
        <v>0.34071</v>
      </c>
      <c r="K178" s="34" t="n">
        <v>0.34888</v>
      </c>
      <c r="L178" s="34" t="n">
        <v>0.36405</v>
      </c>
      <c r="M178" s="34" t="n">
        <v>0.3636</v>
      </c>
      <c r="N178" s="34" t="n">
        <v>0.36973</v>
      </c>
      <c r="O178" s="34" t="n">
        <v>0.36956</v>
      </c>
      <c r="P178" s="34" t="n">
        <v>0.37113</v>
      </c>
      <c r="Q178" s="34" t="n">
        <v>0.41121</v>
      </c>
      <c r="R178" s="34" t="n">
        <v>0.44299</v>
      </c>
      <c r="S178" s="34" t="n">
        <v>0.54611</v>
      </c>
      <c r="T178" s="34" t="n">
        <v>0.55218</v>
      </c>
      <c r="U178" s="34" t="n">
        <v>0.48367</v>
      </c>
      <c r="V178" s="34" t="n">
        <v>0.47909</v>
      </c>
      <c r="W178" s="34" t="n">
        <v>0.52777</v>
      </c>
      <c r="X178" s="34" t="n">
        <v>0.50487</v>
      </c>
      <c r="Y178" s="34" t="n">
        <v>0.54106</v>
      </c>
      <c r="Z178" s="34" t="n">
        <v>0.77245</v>
      </c>
      <c r="AA178" s="34" t="n">
        <v>0.80726</v>
      </c>
      <c r="AB178" s="34" t="n">
        <v>0.73687</v>
      </c>
      <c r="AC178" s="34" t="n">
        <v>0.72817</v>
      </c>
      <c r="AD178" s="34" t="n">
        <v>0.80472</v>
      </c>
      <c r="AE178" s="34" t="n">
        <v>0.81236</v>
      </c>
      <c r="AF178" s="34" t="n">
        <v>0.66586</v>
      </c>
      <c r="AG178" s="34" t="n">
        <v>0.67258</v>
      </c>
      <c r="AH178" s="34" t="n">
        <v>0.68104</v>
      </c>
      <c r="AI178" s="34" t="n">
        <v>0.81786</v>
      </c>
      <c r="AJ178" s="34" t="n">
        <v>0.8321</v>
      </c>
      <c r="AK178" s="34" t="n">
        <v>0.8348</v>
      </c>
      <c r="AL178" s="34" t="n">
        <v>0.79623</v>
      </c>
      <c r="AM178" s="34" t="n">
        <v>0.83824</v>
      </c>
      <c r="AN178" s="34" t="n">
        <v>0.84587</v>
      </c>
      <c r="AO178" s="34" t="n">
        <v>0.87326</v>
      </c>
      <c r="AP178" s="34" t="n">
        <v>0.94936</v>
      </c>
      <c r="AQ178" s="34" t="n">
        <v>0.99324</v>
      </c>
      <c r="AR178" s="34" t="n">
        <v>0.97698</v>
      </c>
      <c r="AS178" s="34" t="n">
        <v>0.89196</v>
      </c>
      <c r="AT178" s="34" t="n">
        <v>0.86443</v>
      </c>
      <c r="AU178" s="34" t="n">
        <v>0.88741</v>
      </c>
      <c r="AV178" s="34" t="n">
        <v>0.85218</v>
      </c>
      <c r="AW178" s="34" t="n">
        <v>0.86018</v>
      </c>
      <c r="AX178" s="34" t="n">
        <v>1.0106</v>
      </c>
      <c r="AY178" s="34" t="n">
        <v>1.1105</v>
      </c>
      <c r="AZ178" s="34" t="n">
        <v>1.1654</v>
      </c>
      <c r="BA178" s="34" t="n">
        <v>1.0815</v>
      </c>
      <c r="BB178" s="34" t="n">
        <v>0.93387</v>
      </c>
      <c r="BC178" s="34" t="n">
        <v>0.77315</v>
      </c>
      <c r="BD178" s="34" t="n">
        <v>0.69743</v>
      </c>
      <c r="BE178" s="34" t="n">
        <v>0.62824</v>
      </c>
      <c r="BF178" s="34" t="n">
        <v>0.51234</v>
      </c>
      <c r="BG178" s="34" t="n">
        <v>0.42168</v>
      </c>
      <c r="BH178" s="34" t="n">
        <v>0.26382</v>
      </c>
      <c r="BI178" s="34" t="n">
        <v>0.24885</v>
      </c>
      <c r="BJ178" s="34" t="n">
        <v>0.23846</v>
      </c>
      <c r="BK178" s="34" t="n">
        <v>0.23394</v>
      </c>
      <c r="BL178" s="34" t="n">
        <v>0.2394</v>
      </c>
      <c r="BM178" s="34" t="n">
        <v>0.22918</v>
      </c>
      <c r="BN178" s="34" t="n">
        <v>0.20318</v>
      </c>
      <c r="BO178" s="34" t="n">
        <v>0.2156</v>
      </c>
      <c r="BP178" s="34" t="n">
        <v>0.22117</v>
      </c>
      <c r="BQ178" s="34" t="n">
        <v>0.21436</v>
      </c>
      <c r="BR178" s="34" t="n">
        <v>0.19879</v>
      </c>
      <c r="BS178" s="34" t="n">
        <v>0.16799</v>
      </c>
      <c r="BT178" s="34" t="n">
        <v>0.17562</v>
      </c>
      <c r="BU178" s="34" t="n">
        <v>0.17851</v>
      </c>
      <c r="BV178" s="34" t="n">
        <v>0.17295</v>
      </c>
      <c r="BW178" s="34" t="n">
        <v>0.15877</v>
      </c>
      <c r="BX178" s="34" t="n">
        <v>0.14007</v>
      </c>
      <c r="BY178" s="34" t="n">
        <v>0.12003</v>
      </c>
      <c r="BZ178" s="34" t="n">
        <v>0.10295</v>
      </c>
      <c r="CA178" s="34" t="n">
        <v>0.10152</v>
      </c>
      <c r="CB178" s="34" t="n">
        <v>0.096315</v>
      </c>
      <c r="CC178" s="34" t="n">
        <v>0.081477</v>
      </c>
      <c r="CD178" s="34" t="n">
        <v>0.065561</v>
      </c>
      <c r="CE178" s="34" t="n">
        <v>0.05802</v>
      </c>
      <c r="CF178" s="34" t="n">
        <v>0.053146</v>
      </c>
      <c r="CG178" s="34" t="n">
        <v>0.046893</v>
      </c>
      <c r="CH178" s="34" t="n">
        <v>0.048554</v>
      </c>
      <c r="CI178" s="34" t="n">
        <v>0.043659</v>
      </c>
      <c r="CJ178" s="34" t="n">
        <v>0.039211</v>
      </c>
      <c r="CK178" s="34" t="n">
        <v>0.038424</v>
      </c>
      <c r="CL178" s="34" t="n">
        <v>0.037309</v>
      </c>
      <c r="CM178" s="34" t="n">
        <v>0.035198</v>
      </c>
      <c r="CN178" s="34" t="n">
        <v>0.032871</v>
      </c>
      <c r="CO178" s="34" t="n">
        <v>0.029964</v>
      </c>
      <c r="CP178" s="34" t="n">
        <v>0.028195</v>
      </c>
      <c r="CQ178" s="34" t="n">
        <v>0.026228</v>
      </c>
      <c r="CR178" s="34" t="n">
        <v>0.024035</v>
      </c>
      <c r="CS178" s="34" t="n">
        <v>0.021784</v>
      </c>
      <c r="CT178" s="34" t="n">
        <v>0.016662</v>
      </c>
      <c r="CU178" s="34" t="n">
        <v>0.013931</v>
      </c>
      <c r="CV178" s="34" t="n">
        <v>0.012251</v>
      </c>
      <c r="CW178" s="34" t="n">
        <v>0.010209</v>
      </c>
      <c r="CX178" s="34" t="n">
        <v>0.0086301</v>
      </c>
      <c r="CY178" s="34" t="n">
        <v>0.0069671</v>
      </c>
      <c r="CZ178" s="34" t="n">
        <v>0.005692</v>
      </c>
      <c r="DA178" s="34" t="n">
        <v>0.0050617</v>
      </c>
      <c r="DB178" s="34" t="n">
        <v>0.0045289</v>
      </c>
      <c r="DC178" s="35" t="n">
        <v>0.0040763</v>
      </c>
    </row>
    <row r="179" customFormat="false" ht="15" hidden="false" customHeight="false" outlineLevel="0" collapsed="false">
      <c r="B179" s="4" t="n">
        <v>11</v>
      </c>
      <c r="C179" s="33" t="n">
        <v>1.0536</v>
      </c>
      <c r="D179" s="34" t="n">
        <v>1.4943</v>
      </c>
      <c r="E179" s="34" t="n">
        <v>1.8258</v>
      </c>
      <c r="F179" s="34" t="n">
        <v>1.7306</v>
      </c>
      <c r="G179" s="34" t="n">
        <v>2.2785</v>
      </c>
      <c r="H179" s="34" t="n">
        <v>2.259</v>
      </c>
      <c r="I179" s="34" t="n">
        <v>1.7605</v>
      </c>
      <c r="J179" s="34" t="n">
        <v>1.295</v>
      </c>
      <c r="K179" s="34" t="n">
        <v>1.3265</v>
      </c>
      <c r="L179" s="34" t="n">
        <v>1.3179</v>
      </c>
      <c r="M179" s="34" t="n">
        <v>1.2186</v>
      </c>
      <c r="N179" s="34" t="n">
        <v>1.5769</v>
      </c>
      <c r="O179" s="34" t="n">
        <v>1.6587</v>
      </c>
      <c r="P179" s="34" t="n">
        <v>1.6852</v>
      </c>
      <c r="Q179" s="34" t="n">
        <v>1.5989</v>
      </c>
      <c r="R179" s="34" t="n">
        <v>1.5256</v>
      </c>
      <c r="S179" s="34" t="n">
        <v>1.459</v>
      </c>
      <c r="T179" s="34" t="n">
        <v>1.5642</v>
      </c>
      <c r="U179" s="34" t="n">
        <v>1.6695</v>
      </c>
      <c r="V179" s="34" t="n">
        <v>1.5573</v>
      </c>
      <c r="W179" s="34" t="n">
        <v>1.5739</v>
      </c>
      <c r="X179" s="34" t="n">
        <v>1.4245</v>
      </c>
      <c r="Y179" s="34" t="n">
        <v>1.3071</v>
      </c>
      <c r="Z179" s="34" t="n">
        <v>1.2902</v>
      </c>
      <c r="AA179" s="34" t="n">
        <v>1.1239</v>
      </c>
      <c r="AB179" s="34" t="n">
        <v>1.1123</v>
      </c>
      <c r="AC179" s="34" t="n">
        <v>1.2589</v>
      </c>
      <c r="AD179" s="34" t="n">
        <v>1.2785</v>
      </c>
      <c r="AE179" s="34" t="n">
        <v>0.97433</v>
      </c>
      <c r="AF179" s="34" t="n">
        <v>1.073</v>
      </c>
      <c r="AG179" s="34" t="n">
        <v>1.0503</v>
      </c>
      <c r="AH179" s="34" t="n">
        <v>1.3167</v>
      </c>
      <c r="AI179" s="34" t="n">
        <v>1.4576</v>
      </c>
      <c r="AJ179" s="34" t="n">
        <v>1.6048</v>
      </c>
      <c r="AK179" s="34" t="n">
        <v>1.5546</v>
      </c>
      <c r="AL179" s="34" t="n">
        <v>1.6169</v>
      </c>
      <c r="AM179" s="34" t="n">
        <v>1.6823</v>
      </c>
      <c r="AN179" s="34" t="n">
        <v>1.4186</v>
      </c>
      <c r="AO179" s="34" t="n">
        <v>1.2252</v>
      </c>
      <c r="AP179" s="34" t="n">
        <v>1.1405</v>
      </c>
      <c r="AQ179" s="34" t="n">
        <v>1.2768</v>
      </c>
      <c r="AR179" s="34" t="n">
        <v>1.3335</v>
      </c>
      <c r="AS179" s="34" t="n">
        <v>1.2843</v>
      </c>
      <c r="AT179" s="34" t="n">
        <v>1.2833</v>
      </c>
      <c r="AU179" s="34" t="n">
        <v>1.2249</v>
      </c>
      <c r="AV179" s="34" t="n">
        <v>1.4322</v>
      </c>
      <c r="AW179" s="34" t="n">
        <v>1.4774</v>
      </c>
      <c r="AX179" s="34" t="n">
        <v>1.3707</v>
      </c>
      <c r="AY179" s="34" t="n">
        <v>1.3195</v>
      </c>
      <c r="AZ179" s="34" t="n">
        <v>1.4881</v>
      </c>
      <c r="BA179" s="34" t="n">
        <v>1.6094</v>
      </c>
      <c r="BB179" s="34" t="n">
        <v>1.8803</v>
      </c>
      <c r="BC179" s="34" t="n">
        <v>2.2256</v>
      </c>
      <c r="BD179" s="34" t="n">
        <v>2.2554</v>
      </c>
      <c r="BE179" s="34" t="n">
        <v>2.2809</v>
      </c>
      <c r="BF179" s="34" t="n">
        <v>2.1338</v>
      </c>
      <c r="BG179" s="34" t="n">
        <v>1.7956</v>
      </c>
      <c r="BH179" s="34" t="n">
        <v>1.4864</v>
      </c>
      <c r="BI179" s="34" t="n">
        <v>1.9133</v>
      </c>
      <c r="BJ179" s="34" t="n">
        <v>2.1774</v>
      </c>
      <c r="BK179" s="34" t="n">
        <v>2.1154</v>
      </c>
      <c r="BL179" s="34" t="n">
        <v>2.2145</v>
      </c>
      <c r="BM179" s="34" t="n">
        <v>2.2456</v>
      </c>
      <c r="BN179" s="34" t="n">
        <v>2.1139</v>
      </c>
      <c r="BO179" s="34" t="n">
        <v>1.791</v>
      </c>
      <c r="BP179" s="34" t="n">
        <v>1.3519</v>
      </c>
      <c r="BQ179" s="34" t="n">
        <v>1.0243</v>
      </c>
      <c r="BR179" s="34" t="n">
        <v>0.87423</v>
      </c>
      <c r="BS179" s="34" t="n">
        <v>0.77531</v>
      </c>
      <c r="BT179" s="34" t="n">
        <v>0.71633</v>
      </c>
      <c r="BU179" s="34" t="n">
        <v>0.70024</v>
      </c>
      <c r="BV179" s="34" t="n">
        <v>0.6849</v>
      </c>
      <c r="BW179" s="34" t="n">
        <v>0.77325</v>
      </c>
      <c r="BX179" s="34" t="n">
        <v>0.82918</v>
      </c>
      <c r="BY179" s="34" t="n">
        <v>0.75598</v>
      </c>
      <c r="BZ179" s="34" t="n">
        <v>0.6122</v>
      </c>
      <c r="CA179" s="34" t="n">
        <v>0.55814</v>
      </c>
      <c r="CB179" s="34" t="n">
        <v>0.56141</v>
      </c>
      <c r="CC179" s="34" t="n">
        <v>0.54072</v>
      </c>
      <c r="CD179" s="34" t="n">
        <v>0.4982</v>
      </c>
      <c r="CE179" s="34" t="n">
        <v>0.47481</v>
      </c>
      <c r="CF179" s="34" t="n">
        <v>0.45107</v>
      </c>
      <c r="CG179" s="34" t="n">
        <v>0.42433</v>
      </c>
      <c r="CH179" s="34" t="n">
        <v>0.43668</v>
      </c>
      <c r="CI179" s="34" t="n">
        <v>0.40689</v>
      </c>
      <c r="CJ179" s="34" t="n">
        <v>0.37931</v>
      </c>
      <c r="CK179" s="34" t="n">
        <v>0.37928</v>
      </c>
      <c r="CL179" s="34" t="n">
        <v>0.37414</v>
      </c>
      <c r="CM179" s="34" t="n">
        <v>0.35396</v>
      </c>
      <c r="CN179" s="34" t="n">
        <v>0.32676</v>
      </c>
      <c r="CO179" s="34" t="n">
        <v>0.29709</v>
      </c>
      <c r="CP179" s="34" t="n">
        <v>0.26719</v>
      </c>
      <c r="CQ179" s="34" t="n">
        <v>0.23787</v>
      </c>
      <c r="CR179" s="34" t="n">
        <v>0.20938</v>
      </c>
      <c r="CS179" s="34" t="n">
        <v>0.18324</v>
      </c>
      <c r="CT179" s="34" t="n">
        <v>0.16849</v>
      </c>
      <c r="CU179" s="34" t="n">
        <v>0.14205</v>
      </c>
      <c r="CV179" s="34" t="n">
        <v>0.11348</v>
      </c>
      <c r="CW179" s="34" t="n">
        <v>0.089203</v>
      </c>
      <c r="CX179" s="34" t="n">
        <v>0.071765</v>
      </c>
      <c r="CY179" s="34" t="n">
        <v>0.059536</v>
      </c>
      <c r="CZ179" s="34" t="n">
        <v>0.051389</v>
      </c>
      <c r="DA179" s="34" t="n">
        <v>0.044713</v>
      </c>
      <c r="DB179" s="34" t="n">
        <v>0.038217</v>
      </c>
      <c r="DC179" s="35" t="n">
        <v>0.033126</v>
      </c>
    </row>
    <row r="180" customFormat="false" ht="15" hidden="false" customHeight="false" outlineLevel="0" collapsed="false">
      <c r="B180" s="4" t="n">
        <v>12</v>
      </c>
      <c r="C180" s="33" t="n">
        <v>0.71669</v>
      </c>
      <c r="D180" s="34" t="n">
        <v>0.79126</v>
      </c>
      <c r="E180" s="34" t="n">
        <v>0.8984</v>
      </c>
      <c r="F180" s="34" t="n">
        <v>1.052</v>
      </c>
      <c r="G180" s="34" t="n">
        <v>1.1677</v>
      </c>
      <c r="H180" s="34" t="n">
        <v>1.138</v>
      </c>
      <c r="I180" s="34" t="n">
        <v>1.2597</v>
      </c>
      <c r="J180" s="34" t="n">
        <v>1.3379</v>
      </c>
      <c r="K180" s="34" t="n">
        <v>1.3068</v>
      </c>
      <c r="L180" s="34" t="n">
        <v>1.4738</v>
      </c>
      <c r="M180" s="34" t="n">
        <v>1.6322</v>
      </c>
      <c r="N180" s="34" t="n">
        <v>1.6327</v>
      </c>
      <c r="O180" s="34" t="n">
        <v>1.5739</v>
      </c>
      <c r="P180" s="34" t="n">
        <v>1.5283</v>
      </c>
      <c r="Q180" s="34" t="n">
        <v>1.5027</v>
      </c>
      <c r="R180" s="34" t="n">
        <v>1.664</v>
      </c>
      <c r="S180" s="34" t="n">
        <v>1.6683</v>
      </c>
      <c r="T180" s="34" t="n">
        <v>1.6549</v>
      </c>
      <c r="U180" s="34" t="n">
        <v>2.1948</v>
      </c>
      <c r="V180" s="34" t="n">
        <v>2.368</v>
      </c>
      <c r="W180" s="34" t="n">
        <v>2.4603</v>
      </c>
      <c r="X180" s="34" t="n">
        <v>2.4537</v>
      </c>
      <c r="Y180" s="34" t="n">
        <v>2.1223</v>
      </c>
      <c r="Z180" s="34" t="n">
        <v>2.1176</v>
      </c>
      <c r="AA180" s="34" t="n">
        <v>1.7659</v>
      </c>
      <c r="AB180" s="34" t="n">
        <v>1.6871</v>
      </c>
      <c r="AC180" s="34" t="n">
        <v>1.8065</v>
      </c>
      <c r="AD180" s="34" t="n">
        <v>2.1219</v>
      </c>
      <c r="AE180" s="34" t="n">
        <v>1.6596</v>
      </c>
      <c r="AF180" s="34" t="n">
        <v>1.3309</v>
      </c>
      <c r="AG180" s="34" t="n">
        <v>1.2707</v>
      </c>
      <c r="AH180" s="34" t="n">
        <v>1.1901</v>
      </c>
      <c r="AI180" s="34" t="n">
        <v>1.1569</v>
      </c>
      <c r="AJ180" s="34" t="n">
        <v>0.97509</v>
      </c>
      <c r="AK180" s="34" t="n">
        <v>0.99044</v>
      </c>
      <c r="AL180" s="34" t="n">
        <v>1.0127</v>
      </c>
      <c r="AM180" s="34" t="n">
        <v>1.1561</v>
      </c>
      <c r="AN180" s="34" t="n">
        <v>1.311</v>
      </c>
      <c r="AO180" s="34" t="n">
        <v>1.4329</v>
      </c>
      <c r="AP180" s="34" t="n">
        <v>1.1525</v>
      </c>
      <c r="AQ180" s="34" t="n">
        <v>1.3598</v>
      </c>
      <c r="AR180" s="34" t="n">
        <v>1.3487</v>
      </c>
      <c r="AS180" s="34" t="n">
        <v>1.1433</v>
      </c>
      <c r="AT180" s="34" t="n">
        <v>1.0434</v>
      </c>
      <c r="AU180" s="34" t="n">
        <v>0.99115</v>
      </c>
      <c r="AV180" s="34" t="n">
        <v>0.69443</v>
      </c>
      <c r="AW180" s="34" t="n">
        <v>0.60701</v>
      </c>
      <c r="AX180" s="34" t="n">
        <v>0.53958</v>
      </c>
      <c r="AY180" s="34" t="n">
        <v>0.58696</v>
      </c>
      <c r="AZ180" s="34" t="n">
        <v>0.71893</v>
      </c>
      <c r="BA180" s="34" t="n">
        <v>0.67293</v>
      </c>
      <c r="BB180" s="34" t="n">
        <v>0.65776</v>
      </c>
      <c r="BC180" s="34" t="n">
        <v>0.67446</v>
      </c>
      <c r="BD180" s="34" t="n">
        <v>0.68615</v>
      </c>
      <c r="BE180" s="34" t="n">
        <v>0.65259</v>
      </c>
      <c r="BF180" s="34" t="n">
        <v>0.57283</v>
      </c>
      <c r="BG180" s="34" t="n">
        <v>0.58479</v>
      </c>
      <c r="BH180" s="34" t="n">
        <v>0.43131</v>
      </c>
      <c r="BI180" s="34" t="n">
        <v>0.58015</v>
      </c>
      <c r="BJ180" s="34" t="n">
        <v>0.67532</v>
      </c>
      <c r="BK180" s="34" t="n">
        <v>0.69085</v>
      </c>
      <c r="BL180" s="34" t="n">
        <v>0.71939</v>
      </c>
      <c r="BM180" s="34" t="n">
        <v>0.69443</v>
      </c>
      <c r="BN180" s="34" t="n">
        <v>0.62047</v>
      </c>
      <c r="BO180" s="34" t="n">
        <v>0.50461</v>
      </c>
      <c r="BP180" s="34" t="n">
        <v>0.39413</v>
      </c>
      <c r="BQ180" s="34" t="n">
        <v>0.38701</v>
      </c>
      <c r="BR180" s="34" t="n">
        <v>0.45044</v>
      </c>
      <c r="BS180" s="34" t="n">
        <v>0.54923</v>
      </c>
      <c r="BT180" s="34" t="n">
        <v>0.57253</v>
      </c>
      <c r="BU180" s="34" t="n">
        <v>0.53877</v>
      </c>
      <c r="BV180" s="34" t="n">
        <v>0.50688</v>
      </c>
      <c r="BW180" s="34" t="n">
        <v>0.46467</v>
      </c>
      <c r="BX180" s="34" t="n">
        <v>0.41259</v>
      </c>
      <c r="BY180" s="34" t="n">
        <v>0.36489</v>
      </c>
      <c r="BZ180" s="34" t="n">
        <v>0.332</v>
      </c>
      <c r="CA180" s="34" t="n">
        <v>0.31562</v>
      </c>
      <c r="CB180" s="34" t="n">
        <v>0.31071</v>
      </c>
      <c r="CC180" s="34" t="n">
        <v>0.30704</v>
      </c>
      <c r="CD180" s="34" t="n">
        <v>0.30479</v>
      </c>
      <c r="CE180" s="34" t="n">
        <v>0.3079</v>
      </c>
      <c r="CF180" s="34" t="n">
        <v>0.31295</v>
      </c>
      <c r="CG180" s="34" t="n">
        <v>0.32456</v>
      </c>
      <c r="CH180" s="34" t="n">
        <v>0.3319</v>
      </c>
      <c r="CI180" s="34" t="n">
        <v>0.32992</v>
      </c>
      <c r="CJ180" s="34" t="n">
        <v>0.32944</v>
      </c>
      <c r="CK180" s="34" t="n">
        <v>0.33161</v>
      </c>
      <c r="CL180" s="34" t="n">
        <v>0.33205</v>
      </c>
      <c r="CM180" s="34" t="n">
        <v>0.33016</v>
      </c>
      <c r="CN180" s="34" t="n">
        <v>0.31783</v>
      </c>
      <c r="CO180" s="34" t="n">
        <v>0.30283</v>
      </c>
      <c r="CP180" s="34" t="n">
        <v>0.28748</v>
      </c>
      <c r="CQ180" s="34" t="n">
        <v>0.26941</v>
      </c>
      <c r="CR180" s="34" t="n">
        <v>0.25001</v>
      </c>
      <c r="CS180" s="34" t="n">
        <v>0.23274</v>
      </c>
      <c r="CT180" s="34" t="n">
        <v>0.19987</v>
      </c>
      <c r="CU180" s="34" t="n">
        <v>0.17509</v>
      </c>
      <c r="CV180" s="34" t="n">
        <v>0.15437</v>
      </c>
      <c r="CW180" s="34" t="n">
        <v>0.13776</v>
      </c>
      <c r="CX180" s="34" t="n">
        <v>0.1233</v>
      </c>
      <c r="CY180" s="34" t="n">
        <v>0.11082</v>
      </c>
      <c r="CZ180" s="34" t="n">
        <v>0.099854</v>
      </c>
      <c r="DA180" s="34" t="n">
        <v>0.089957</v>
      </c>
      <c r="DB180" s="34" t="n">
        <v>0.08084</v>
      </c>
      <c r="DC180" s="35" t="n">
        <v>0.073052</v>
      </c>
    </row>
    <row r="181" customFormat="false" ht="15" hidden="false" customHeight="false" outlineLevel="0" collapsed="false">
      <c r="B181" s="4" t="n">
        <v>13</v>
      </c>
      <c r="C181" s="33" t="n">
        <v>0.23833</v>
      </c>
      <c r="D181" s="34" t="n">
        <v>0.23828</v>
      </c>
      <c r="E181" s="34" t="n">
        <v>0.24163</v>
      </c>
      <c r="F181" s="34" t="n">
        <v>0.24158</v>
      </c>
      <c r="G181" s="34" t="n">
        <v>0.24582</v>
      </c>
      <c r="H181" s="34" t="n">
        <v>0.24612</v>
      </c>
      <c r="I181" s="34" t="n">
        <v>0.24196</v>
      </c>
      <c r="J181" s="34" t="n">
        <v>0.24223</v>
      </c>
      <c r="K181" s="34" t="n">
        <v>0.24163</v>
      </c>
      <c r="L181" s="34" t="n">
        <v>0.24078</v>
      </c>
      <c r="M181" s="34" t="n">
        <v>0.24201</v>
      </c>
      <c r="N181" s="34" t="n">
        <v>0.24358</v>
      </c>
      <c r="O181" s="34" t="n">
        <v>0.24374</v>
      </c>
      <c r="P181" s="34" t="n">
        <v>0.24524</v>
      </c>
      <c r="Q181" s="34" t="n">
        <v>0.24786</v>
      </c>
      <c r="R181" s="34" t="n">
        <v>0.24507</v>
      </c>
      <c r="S181" s="34" t="n">
        <v>0.25574</v>
      </c>
      <c r="T181" s="34" t="n">
        <v>0.26415</v>
      </c>
      <c r="U181" s="34" t="n">
        <v>0.2573</v>
      </c>
      <c r="V181" s="34" t="n">
        <v>0.26008</v>
      </c>
      <c r="W181" s="34" t="n">
        <v>0.27632</v>
      </c>
      <c r="X181" s="34" t="n">
        <v>0.28939</v>
      </c>
      <c r="Y181" s="34" t="n">
        <v>0.2836</v>
      </c>
      <c r="Z181" s="34" t="n">
        <v>0.28581</v>
      </c>
      <c r="AA181" s="34" t="n">
        <v>0.31555</v>
      </c>
      <c r="AB181" s="34" t="n">
        <v>0.29378</v>
      </c>
      <c r="AC181" s="34" t="n">
        <v>0.30649</v>
      </c>
      <c r="AD181" s="34" t="n">
        <v>0.3098</v>
      </c>
      <c r="AE181" s="34" t="n">
        <v>0.40948</v>
      </c>
      <c r="AF181" s="34" t="n">
        <v>0.40153</v>
      </c>
      <c r="AG181" s="34" t="n">
        <v>0.37294</v>
      </c>
      <c r="AH181" s="34" t="n">
        <v>0.39419</v>
      </c>
      <c r="AI181" s="34" t="n">
        <v>0.40428</v>
      </c>
      <c r="AJ181" s="34" t="n">
        <v>0.38375</v>
      </c>
      <c r="AK181" s="34" t="n">
        <v>0.43043</v>
      </c>
      <c r="AL181" s="34" t="n">
        <v>0.41682</v>
      </c>
      <c r="AM181" s="34" t="n">
        <v>0.47083</v>
      </c>
      <c r="AN181" s="34" t="n">
        <v>0.45555</v>
      </c>
      <c r="AO181" s="34" t="n">
        <v>0.36351</v>
      </c>
      <c r="AP181" s="34" t="n">
        <v>0.4212</v>
      </c>
      <c r="AQ181" s="34" t="n">
        <v>0.43347</v>
      </c>
      <c r="AR181" s="34" t="n">
        <v>0.38193</v>
      </c>
      <c r="AS181" s="34" t="n">
        <v>0.43971</v>
      </c>
      <c r="AT181" s="34" t="n">
        <v>0.46286</v>
      </c>
      <c r="AU181" s="34" t="n">
        <v>0.4293</v>
      </c>
      <c r="AV181" s="34" t="n">
        <v>0.4781</v>
      </c>
      <c r="AW181" s="34" t="n">
        <v>0.5532</v>
      </c>
      <c r="AX181" s="34" t="n">
        <v>0.54283</v>
      </c>
      <c r="AY181" s="34" t="n">
        <v>0.53799</v>
      </c>
      <c r="AZ181" s="34" t="n">
        <v>0.55297</v>
      </c>
      <c r="BA181" s="34" t="n">
        <v>0.55642</v>
      </c>
      <c r="BB181" s="34" t="n">
        <v>0.49584</v>
      </c>
      <c r="BC181" s="34" t="n">
        <v>0.43271</v>
      </c>
      <c r="BD181" s="34" t="n">
        <v>0.417</v>
      </c>
      <c r="BE181" s="34" t="n">
        <v>0.43378</v>
      </c>
      <c r="BF181" s="34" t="n">
        <v>0.43408</v>
      </c>
      <c r="BG181" s="34" t="n">
        <v>0.43168</v>
      </c>
      <c r="BH181" s="34" t="n">
        <v>0.38802</v>
      </c>
      <c r="BI181" s="34" t="n">
        <v>0.40941</v>
      </c>
      <c r="BJ181" s="34" t="n">
        <v>0.52274</v>
      </c>
      <c r="BK181" s="34" t="n">
        <v>0.52811</v>
      </c>
      <c r="BL181" s="34" t="n">
        <v>0.48093</v>
      </c>
      <c r="BM181" s="34" t="n">
        <v>0.45683</v>
      </c>
      <c r="BN181" s="34" t="n">
        <v>0.45079</v>
      </c>
      <c r="BO181" s="34" t="n">
        <v>0.45191</v>
      </c>
      <c r="BP181" s="34" t="n">
        <v>0.50163</v>
      </c>
      <c r="BQ181" s="34" t="n">
        <v>0.57586</v>
      </c>
      <c r="BR181" s="34" t="n">
        <v>0.57466</v>
      </c>
      <c r="BS181" s="34" t="n">
        <v>0.50119</v>
      </c>
      <c r="BT181" s="34" t="n">
        <v>0.57354</v>
      </c>
      <c r="BU181" s="34" t="n">
        <v>0.60155</v>
      </c>
      <c r="BV181" s="34" t="n">
        <v>0.54965</v>
      </c>
      <c r="BW181" s="34" t="n">
        <v>0.46134</v>
      </c>
      <c r="BX181" s="34" t="n">
        <v>0.39886</v>
      </c>
      <c r="BY181" s="34" t="n">
        <v>0.33433</v>
      </c>
      <c r="BZ181" s="34" t="n">
        <v>0.26447</v>
      </c>
      <c r="CA181" s="34" t="n">
        <v>0.21105</v>
      </c>
      <c r="CB181" s="34" t="n">
        <v>0.17624</v>
      </c>
      <c r="CC181" s="34" t="n">
        <v>0.14486</v>
      </c>
      <c r="CD181" s="34" t="n">
        <v>0.12551</v>
      </c>
      <c r="CE181" s="34" t="n">
        <v>0.11043</v>
      </c>
      <c r="CF181" s="34" t="n">
        <v>0.093669</v>
      </c>
      <c r="CG181" s="34" t="n">
        <v>0.09122</v>
      </c>
      <c r="CH181" s="34" t="n">
        <v>0.0945</v>
      </c>
      <c r="CI181" s="34" t="n">
        <v>0.10734</v>
      </c>
      <c r="CJ181" s="34" t="n">
        <v>0.10766</v>
      </c>
      <c r="CK181" s="34" t="n">
        <v>0.10564</v>
      </c>
      <c r="CL181" s="34" t="n">
        <v>0.10314</v>
      </c>
      <c r="CM181" s="34" t="n">
        <v>0.098819</v>
      </c>
      <c r="CN181" s="34" t="n">
        <v>0.096228</v>
      </c>
      <c r="CO181" s="34" t="n">
        <v>0.095767</v>
      </c>
      <c r="CP181" s="34" t="n">
        <v>0.097301</v>
      </c>
      <c r="CQ181" s="34" t="n">
        <v>0.10149</v>
      </c>
      <c r="CR181" s="34" t="n">
        <v>0.10484</v>
      </c>
      <c r="CS181" s="34" t="n">
        <v>0.10804</v>
      </c>
      <c r="CT181" s="34" t="n">
        <v>0.10625</v>
      </c>
      <c r="CU181" s="34" t="n">
        <v>0.10514</v>
      </c>
      <c r="CV181" s="34" t="n">
        <v>0.097158</v>
      </c>
      <c r="CW181" s="34" t="n">
        <v>0.0918</v>
      </c>
      <c r="CX181" s="34" t="n">
        <v>0.08402</v>
      </c>
      <c r="CY181" s="34" t="n">
        <v>0.074363</v>
      </c>
      <c r="CZ181" s="34" t="n">
        <v>0.064239</v>
      </c>
      <c r="DA181" s="34" t="n">
        <v>0.057425</v>
      </c>
      <c r="DB181" s="34" t="n">
        <v>0.049839</v>
      </c>
      <c r="DC181" s="35" t="n">
        <v>0.043587</v>
      </c>
    </row>
    <row r="182" customFormat="false" ht="15" hidden="false" customHeight="false" outlineLevel="0" collapsed="false">
      <c r="B182" s="4" t="n">
        <v>14</v>
      </c>
      <c r="C182" s="33" t="n">
        <v>0.51832</v>
      </c>
      <c r="D182" s="34" t="n">
        <v>0.52184</v>
      </c>
      <c r="E182" s="34" t="n">
        <v>0.52357</v>
      </c>
      <c r="F182" s="34" t="n">
        <v>0.52289</v>
      </c>
      <c r="G182" s="34" t="n">
        <v>0.52034</v>
      </c>
      <c r="H182" s="34" t="n">
        <v>0.52346</v>
      </c>
      <c r="I182" s="34" t="n">
        <v>0.52365</v>
      </c>
      <c r="J182" s="34" t="n">
        <v>0.52707</v>
      </c>
      <c r="K182" s="34" t="n">
        <v>0.52932</v>
      </c>
      <c r="L182" s="34" t="n">
        <v>0.52563</v>
      </c>
      <c r="M182" s="34" t="n">
        <v>0.52306</v>
      </c>
      <c r="N182" s="34" t="n">
        <v>0.5177</v>
      </c>
      <c r="O182" s="34" t="n">
        <v>0.52431</v>
      </c>
      <c r="P182" s="34" t="n">
        <v>0.53721</v>
      </c>
      <c r="Q182" s="34" t="n">
        <v>0.54712</v>
      </c>
      <c r="R182" s="34" t="n">
        <v>0.53679</v>
      </c>
      <c r="S182" s="34" t="n">
        <v>0.5627</v>
      </c>
      <c r="T182" s="34" t="n">
        <v>0.56046</v>
      </c>
      <c r="U182" s="34" t="n">
        <v>0.58297</v>
      </c>
      <c r="V182" s="34" t="n">
        <v>0.6007</v>
      </c>
      <c r="W182" s="34" t="n">
        <v>0.56366</v>
      </c>
      <c r="X182" s="34" t="n">
        <v>0.73684</v>
      </c>
      <c r="Y182" s="34" t="n">
        <v>0.81853</v>
      </c>
      <c r="Z182" s="34" t="n">
        <v>0.74639</v>
      </c>
      <c r="AA182" s="34" t="n">
        <v>0.66335</v>
      </c>
      <c r="AB182" s="34" t="n">
        <v>0.70488</v>
      </c>
      <c r="AC182" s="34" t="n">
        <v>0.73778</v>
      </c>
      <c r="AD182" s="34" t="n">
        <v>0.74074</v>
      </c>
      <c r="AE182" s="34" t="n">
        <v>0.77438</v>
      </c>
      <c r="AF182" s="34" t="n">
        <v>0.78251</v>
      </c>
      <c r="AG182" s="34" t="n">
        <v>0.72822</v>
      </c>
      <c r="AH182" s="34" t="n">
        <v>0.62557</v>
      </c>
      <c r="AI182" s="34" t="n">
        <v>0.76647</v>
      </c>
      <c r="AJ182" s="34" t="n">
        <v>0.88971</v>
      </c>
      <c r="AK182" s="34" t="n">
        <v>0.98486</v>
      </c>
      <c r="AL182" s="34" t="n">
        <v>1.059</v>
      </c>
      <c r="AM182" s="34" t="n">
        <v>1.0009</v>
      </c>
      <c r="AN182" s="34" t="n">
        <v>0.98723</v>
      </c>
      <c r="AO182" s="34" t="n">
        <v>0.85217</v>
      </c>
      <c r="AP182" s="34" t="n">
        <v>1.0301</v>
      </c>
      <c r="AQ182" s="34" t="n">
        <v>0.98893</v>
      </c>
      <c r="AR182" s="34" t="n">
        <v>0.935</v>
      </c>
      <c r="AS182" s="34" t="n">
        <v>0.98049</v>
      </c>
      <c r="AT182" s="34" t="n">
        <v>0.9261</v>
      </c>
      <c r="AU182" s="34" t="n">
        <v>0.95472</v>
      </c>
      <c r="AV182" s="34" t="n">
        <v>1.2856</v>
      </c>
      <c r="AW182" s="34" t="n">
        <v>1.616</v>
      </c>
      <c r="AX182" s="34" t="n">
        <v>1.8134</v>
      </c>
      <c r="AY182" s="34" t="n">
        <v>1.8258</v>
      </c>
      <c r="AZ182" s="34" t="n">
        <v>1.5002</v>
      </c>
      <c r="BA182" s="34" t="n">
        <v>1.1925</v>
      </c>
      <c r="BB182" s="34" t="n">
        <v>0.81466</v>
      </c>
      <c r="BC182" s="34" t="n">
        <v>0.62951</v>
      </c>
      <c r="BD182" s="34" t="n">
        <v>0.62358</v>
      </c>
      <c r="BE182" s="34" t="n">
        <v>0.60953</v>
      </c>
      <c r="BF182" s="34" t="n">
        <v>0.57754</v>
      </c>
      <c r="BG182" s="34" t="n">
        <v>0.58632</v>
      </c>
      <c r="BH182" s="34" t="n">
        <v>0.82334</v>
      </c>
      <c r="BI182" s="34" t="n">
        <v>0.72869</v>
      </c>
      <c r="BJ182" s="34" t="n">
        <v>0.79796</v>
      </c>
      <c r="BK182" s="34" t="n">
        <v>0.79249</v>
      </c>
      <c r="BL182" s="34" t="n">
        <v>0.8538</v>
      </c>
      <c r="BM182" s="34" t="n">
        <v>0.97697</v>
      </c>
      <c r="BN182" s="34" t="n">
        <v>0.804</v>
      </c>
      <c r="BO182" s="34" t="n">
        <v>0.55784</v>
      </c>
      <c r="BP182" s="34" t="n">
        <v>0.53612</v>
      </c>
      <c r="BQ182" s="34" t="n">
        <v>0.52651</v>
      </c>
      <c r="BR182" s="34" t="n">
        <v>0.51079</v>
      </c>
      <c r="BS182" s="34" t="n">
        <v>0.46875</v>
      </c>
      <c r="BT182" s="34" t="n">
        <v>0.4315</v>
      </c>
      <c r="BU182" s="34" t="n">
        <v>0.40666</v>
      </c>
      <c r="BV182" s="34" t="n">
        <v>0.40574</v>
      </c>
      <c r="BW182" s="34" t="n">
        <v>0.40234</v>
      </c>
      <c r="BX182" s="34" t="n">
        <v>0.40476</v>
      </c>
      <c r="BY182" s="34" t="n">
        <v>0.40794</v>
      </c>
      <c r="BZ182" s="34" t="n">
        <v>0.40896</v>
      </c>
      <c r="CA182" s="34" t="n">
        <v>0.40738</v>
      </c>
      <c r="CB182" s="34" t="n">
        <v>0.41006</v>
      </c>
      <c r="CC182" s="34" t="n">
        <v>0.43474</v>
      </c>
      <c r="CD182" s="34" t="n">
        <v>0.52413</v>
      </c>
      <c r="CE182" s="34" t="n">
        <v>0.53946</v>
      </c>
      <c r="CF182" s="34" t="n">
        <v>0.53755</v>
      </c>
      <c r="CG182" s="34" t="n">
        <v>0.48653</v>
      </c>
      <c r="CH182" s="34" t="n">
        <v>0.41963</v>
      </c>
      <c r="CI182" s="34" t="n">
        <v>0.34751</v>
      </c>
      <c r="CJ182" s="34" t="n">
        <v>0.29168</v>
      </c>
      <c r="CK182" s="34" t="n">
        <v>0.26516</v>
      </c>
      <c r="CL182" s="34" t="n">
        <v>0.24747</v>
      </c>
      <c r="CM182" s="34" t="n">
        <v>0.2209</v>
      </c>
      <c r="CN182" s="34" t="n">
        <v>0.19444</v>
      </c>
      <c r="CO182" s="34" t="n">
        <v>0.16842</v>
      </c>
      <c r="CP182" s="34" t="n">
        <v>0.14671</v>
      </c>
      <c r="CQ182" s="34" t="n">
        <v>0.12882</v>
      </c>
      <c r="CR182" s="34" t="n">
        <v>0.11186</v>
      </c>
      <c r="CS182" s="34" t="n">
        <v>0.10074</v>
      </c>
      <c r="CT182" s="34" t="n">
        <v>0.083327</v>
      </c>
      <c r="CU182" s="34" t="n">
        <v>0.068939</v>
      </c>
      <c r="CV182" s="34" t="n">
        <v>0.05741</v>
      </c>
      <c r="CW182" s="34" t="n">
        <v>0.048096</v>
      </c>
      <c r="CX182" s="34" t="n">
        <v>0.040549</v>
      </c>
      <c r="CY182" s="34" t="n">
        <v>0.034429</v>
      </c>
      <c r="CZ182" s="34" t="n">
        <v>0.02945</v>
      </c>
      <c r="DA182" s="34" t="n">
        <v>0.025378</v>
      </c>
      <c r="DB182" s="34" t="n">
        <v>0.022029</v>
      </c>
      <c r="DC182" s="35" t="n">
        <v>0.019257</v>
      </c>
    </row>
    <row r="183" customFormat="false" ht="15" hidden="false" customHeight="false" outlineLevel="0" collapsed="false">
      <c r="B183" s="4" t="n">
        <v>15</v>
      </c>
      <c r="C183" s="33" t="n">
        <v>0.51839</v>
      </c>
      <c r="D183" s="34" t="n">
        <v>0.52191</v>
      </c>
      <c r="E183" s="34" t="n">
        <v>0.52364</v>
      </c>
      <c r="F183" s="34" t="n">
        <v>0.52296</v>
      </c>
      <c r="G183" s="34" t="n">
        <v>0.52041</v>
      </c>
      <c r="H183" s="34" t="n">
        <v>0.52353</v>
      </c>
      <c r="I183" s="34" t="n">
        <v>0.52371</v>
      </c>
      <c r="J183" s="34" t="n">
        <v>0.52713</v>
      </c>
      <c r="K183" s="34" t="n">
        <v>0.52938</v>
      </c>
      <c r="L183" s="34" t="n">
        <v>0.5257</v>
      </c>
      <c r="M183" s="34" t="n">
        <v>0.52312</v>
      </c>
      <c r="N183" s="34" t="n">
        <v>0.51776</v>
      </c>
      <c r="O183" s="34" t="n">
        <v>0.52437</v>
      </c>
      <c r="P183" s="34" t="n">
        <v>0.53728</v>
      </c>
      <c r="Q183" s="34" t="n">
        <v>0.54718</v>
      </c>
      <c r="R183" s="34" t="n">
        <v>0.53685</v>
      </c>
      <c r="S183" s="34" t="n">
        <v>0.56276</v>
      </c>
      <c r="T183" s="34" t="n">
        <v>0.5608</v>
      </c>
      <c r="U183" s="34" t="n">
        <v>0.58329</v>
      </c>
      <c r="V183" s="34" t="n">
        <v>0.60101</v>
      </c>
      <c r="W183" s="34" t="n">
        <v>0.56398</v>
      </c>
      <c r="X183" s="34" t="n">
        <v>0.73716</v>
      </c>
      <c r="Y183" s="34" t="n">
        <v>0.81886</v>
      </c>
      <c r="Z183" s="34" t="n">
        <v>0.7467</v>
      </c>
      <c r="AA183" s="34" t="n">
        <v>0.66365</v>
      </c>
      <c r="AB183" s="34" t="n">
        <v>0.70519</v>
      </c>
      <c r="AC183" s="34" t="n">
        <v>0.7381</v>
      </c>
      <c r="AD183" s="34" t="n">
        <v>0.74106</v>
      </c>
      <c r="AE183" s="34" t="n">
        <v>0.77467</v>
      </c>
      <c r="AF183" s="34" t="n">
        <v>0.78235</v>
      </c>
      <c r="AG183" s="34" t="n">
        <v>0.72806</v>
      </c>
      <c r="AH183" s="34" t="n">
        <v>0.62556</v>
      </c>
      <c r="AI183" s="34" t="n">
        <v>0.76654</v>
      </c>
      <c r="AJ183" s="34" t="n">
        <v>0.8897</v>
      </c>
      <c r="AK183" s="34" t="n">
        <v>0.98493</v>
      </c>
      <c r="AL183" s="34" t="n">
        <v>1.0591</v>
      </c>
      <c r="AM183" s="34" t="n">
        <v>1.0009</v>
      </c>
      <c r="AN183" s="34" t="n">
        <v>0.98729</v>
      </c>
      <c r="AO183" s="34" t="n">
        <v>0.85222</v>
      </c>
      <c r="AP183" s="34" t="n">
        <v>1.0302</v>
      </c>
      <c r="AQ183" s="34" t="n">
        <v>0.98898</v>
      </c>
      <c r="AR183" s="34" t="n">
        <v>0.93505</v>
      </c>
      <c r="AS183" s="34" t="n">
        <v>0.98043</v>
      </c>
      <c r="AT183" s="34" t="n">
        <v>0.92608</v>
      </c>
      <c r="AU183" s="34" t="n">
        <v>0.95479</v>
      </c>
      <c r="AV183" s="34" t="n">
        <v>1.2857</v>
      </c>
      <c r="AW183" s="34" t="n">
        <v>1.6161</v>
      </c>
      <c r="AX183" s="34" t="n">
        <v>1.8135</v>
      </c>
      <c r="AY183" s="34" t="n">
        <v>1.8258</v>
      </c>
      <c r="AZ183" s="34" t="n">
        <v>1.5003</v>
      </c>
      <c r="BA183" s="34" t="n">
        <v>1.1926</v>
      </c>
      <c r="BB183" s="34" t="n">
        <v>0.81473</v>
      </c>
      <c r="BC183" s="34" t="n">
        <v>0.62959</v>
      </c>
      <c r="BD183" s="34" t="n">
        <v>0.62363</v>
      </c>
      <c r="BE183" s="34" t="n">
        <v>0.60958</v>
      </c>
      <c r="BF183" s="34" t="n">
        <v>0.57762</v>
      </c>
      <c r="BG183" s="34" t="n">
        <v>0.58639</v>
      </c>
      <c r="BH183" s="34" t="n">
        <v>0.82337</v>
      </c>
      <c r="BI183" s="34" t="n">
        <v>0.72878</v>
      </c>
      <c r="BJ183" s="34" t="n">
        <v>0.7981</v>
      </c>
      <c r="BK183" s="34" t="n">
        <v>0.79267</v>
      </c>
      <c r="BL183" s="34" t="n">
        <v>0.85373</v>
      </c>
      <c r="BM183" s="34" t="n">
        <v>0.97701</v>
      </c>
      <c r="BN183" s="34" t="n">
        <v>0.80387</v>
      </c>
      <c r="BO183" s="34" t="n">
        <v>0.55777</v>
      </c>
      <c r="BP183" s="34" t="n">
        <v>0.53612</v>
      </c>
      <c r="BQ183" s="34" t="n">
        <v>0.52681</v>
      </c>
      <c r="BR183" s="34" t="n">
        <v>0.51112</v>
      </c>
      <c r="BS183" s="34" t="n">
        <v>0.46913</v>
      </c>
      <c r="BT183" s="34" t="n">
        <v>0.43164</v>
      </c>
      <c r="BU183" s="34" t="n">
        <v>0.40622</v>
      </c>
      <c r="BV183" s="34" t="n">
        <v>0.40492</v>
      </c>
      <c r="BW183" s="34" t="n">
        <v>0.40129</v>
      </c>
      <c r="BX183" s="34" t="n">
        <v>0.40361</v>
      </c>
      <c r="BY183" s="34" t="n">
        <v>0.40679</v>
      </c>
      <c r="BZ183" s="34" t="n">
        <v>0.40797</v>
      </c>
      <c r="CA183" s="34" t="n">
        <v>0.40654</v>
      </c>
      <c r="CB183" s="34" t="n">
        <v>0.40938</v>
      </c>
      <c r="CC183" s="34" t="n">
        <v>0.43457</v>
      </c>
      <c r="CD183" s="34" t="n">
        <v>0.52428</v>
      </c>
      <c r="CE183" s="34" t="n">
        <v>0.53988</v>
      </c>
      <c r="CF183" s="34" t="n">
        <v>0.53823</v>
      </c>
      <c r="CG183" s="34" t="n">
        <v>0.48745</v>
      </c>
      <c r="CH183" s="34" t="n">
        <v>0.42052</v>
      </c>
      <c r="CI183" s="34" t="n">
        <v>0.34832</v>
      </c>
      <c r="CJ183" s="34" t="n">
        <v>0.29227</v>
      </c>
      <c r="CK183" s="34" t="n">
        <v>0.26574</v>
      </c>
      <c r="CL183" s="34" t="n">
        <v>0.24834</v>
      </c>
      <c r="CM183" s="34" t="n">
        <v>0.22165</v>
      </c>
      <c r="CN183" s="34" t="n">
        <v>0.195</v>
      </c>
      <c r="CO183" s="34" t="n">
        <v>0.16878</v>
      </c>
      <c r="CP183" s="34" t="n">
        <v>0.14712</v>
      </c>
      <c r="CQ183" s="34" t="n">
        <v>0.12907</v>
      </c>
      <c r="CR183" s="34" t="n">
        <v>0.11194</v>
      </c>
      <c r="CS183" s="34" t="n">
        <v>0.10157</v>
      </c>
      <c r="CT183" s="34" t="n">
        <v>0.083977</v>
      </c>
      <c r="CU183" s="34" t="n">
        <v>0.069444</v>
      </c>
      <c r="CV183" s="34" t="n">
        <v>0.057806</v>
      </c>
      <c r="CW183" s="34" t="n">
        <v>0.048392</v>
      </c>
      <c r="CX183" s="34" t="n">
        <v>0.040765</v>
      </c>
      <c r="CY183" s="34" t="n">
        <v>0.034583</v>
      </c>
      <c r="CZ183" s="34" t="n">
        <v>0.029556</v>
      </c>
      <c r="DA183" s="34" t="n">
        <v>0.025448</v>
      </c>
      <c r="DB183" s="34" t="n">
        <v>0.022071</v>
      </c>
      <c r="DC183" s="35" t="n">
        <v>0.019277</v>
      </c>
    </row>
    <row r="184" customFormat="false" ht="15" hidden="false" customHeight="false" outlineLevel="0" collapsed="false">
      <c r="B184" s="4" t="n">
        <v>16</v>
      </c>
      <c r="C184" s="33" t="n">
        <v>0.74802</v>
      </c>
      <c r="D184" s="34" t="n">
        <v>0.75277</v>
      </c>
      <c r="E184" s="34" t="n">
        <v>0.79167</v>
      </c>
      <c r="F184" s="34" t="n">
        <v>0.81161</v>
      </c>
      <c r="G184" s="34" t="n">
        <v>0.76955</v>
      </c>
      <c r="H184" s="34" t="n">
        <v>0.75749</v>
      </c>
      <c r="I184" s="34" t="n">
        <v>0.74257</v>
      </c>
      <c r="J184" s="34" t="n">
        <v>0.75358</v>
      </c>
      <c r="K184" s="34" t="n">
        <v>0.75519</v>
      </c>
      <c r="L184" s="34" t="n">
        <v>0.75545</v>
      </c>
      <c r="M184" s="34" t="n">
        <v>0.76069</v>
      </c>
      <c r="N184" s="34" t="n">
        <v>0.76342</v>
      </c>
      <c r="O184" s="34" t="n">
        <v>0.76435</v>
      </c>
      <c r="P184" s="34" t="n">
        <v>0.76612</v>
      </c>
      <c r="Q184" s="34" t="n">
        <v>0.75925</v>
      </c>
      <c r="R184" s="34" t="n">
        <v>0.7485</v>
      </c>
      <c r="S184" s="34" t="n">
        <v>0.7542</v>
      </c>
      <c r="T184" s="34" t="n">
        <v>0.84155</v>
      </c>
      <c r="U184" s="34" t="n">
        <v>0.86921</v>
      </c>
      <c r="V184" s="34" t="n">
        <v>0.89054</v>
      </c>
      <c r="W184" s="34" t="n">
        <v>0.91276</v>
      </c>
      <c r="X184" s="34" t="n">
        <v>0.99106</v>
      </c>
      <c r="Y184" s="34" t="n">
        <v>1.0602</v>
      </c>
      <c r="Z184" s="34" t="n">
        <v>1.0903</v>
      </c>
      <c r="AA184" s="34" t="n">
        <v>1.1426</v>
      </c>
      <c r="AB184" s="34" t="n">
        <v>1.1794</v>
      </c>
      <c r="AC184" s="34" t="n">
        <v>1.208</v>
      </c>
      <c r="AD184" s="34" t="n">
        <v>1.252</v>
      </c>
      <c r="AE184" s="34" t="n">
        <v>1.3508</v>
      </c>
      <c r="AF184" s="34" t="n">
        <v>1.3615</v>
      </c>
      <c r="AG184" s="34" t="n">
        <v>1.3524</v>
      </c>
      <c r="AH184" s="34" t="n">
        <v>1.4952</v>
      </c>
      <c r="AI184" s="34" t="n">
        <v>1.4946</v>
      </c>
      <c r="AJ184" s="34" t="n">
        <v>1.4051</v>
      </c>
      <c r="AK184" s="34" t="n">
        <v>1.6171</v>
      </c>
      <c r="AL184" s="34" t="n">
        <v>1.4918</v>
      </c>
      <c r="AM184" s="34" t="n">
        <v>1.2907</v>
      </c>
      <c r="AN184" s="34" t="n">
        <v>1.4282</v>
      </c>
      <c r="AO184" s="34" t="n">
        <v>2.0004</v>
      </c>
      <c r="AP184" s="34" t="n">
        <v>2.0459</v>
      </c>
      <c r="AQ184" s="34" t="n">
        <v>2.0472</v>
      </c>
      <c r="AR184" s="34" t="n">
        <v>1.9676</v>
      </c>
      <c r="AS184" s="34" t="n">
        <v>1.7398</v>
      </c>
      <c r="AT184" s="34" t="n">
        <v>1.6364</v>
      </c>
      <c r="AU184" s="34" t="n">
        <v>1.7071</v>
      </c>
      <c r="AV184" s="34" t="n">
        <v>1.4466</v>
      </c>
      <c r="AW184" s="34" t="n">
        <v>1.3801</v>
      </c>
      <c r="AX184" s="34" t="n">
        <v>1.4628</v>
      </c>
      <c r="AY184" s="34" t="n">
        <v>1.5512</v>
      </c>
      <c r="AZ184" s="34" t="n">
        <v>1.719</v>
      </c>
      <c r="BA184" s="34" t="n">
        <v>1.5826</v>
      </c>
      <c r="BB184" s="34" t="n">
        <v>1.3942</v>
      </c>
      <c r="BC184" s="34" t="n">
        <v>1.5505</v>
      </c>
      <c r="BD184" s="34" t="n">
        <v>1.6192</v>
      </c>
      <c r="BE184" s="34" t="n">
        <v>1.6118</v>
      </c>
      <c r="BF184" s="34" t="n">
        <v>1.7707</v>
      </c>
      <c r="BG184" s="34" t="n">
        <v>1.9912</v>
      </c>
      <c r="BH184" s="34" t="n">
        <v>2.1625</v>
      </c>
      <c r="BI184" s="34" t="n">
        <v>2.1608</v>
      </c>
      <c r="BJ184" s="34" t="n">
        <v>2.1771</v>
      </c>
      <c r="BK184" s="34" t="n">
        <v>2.1856</v>
      </c>
      <c r="BL184" s="34" t="n">
        <v>2.1516</v>
      </c>
      <c r="BM184" s="34" t="n">
        <v>1.9653</v>
      </c>
      <c r="BN184" s="34" t="n">
        <v>1.7018</v>
      </c>
      <c r="BO184" s="34" t="n">
        <v>1.4882</v>
      </c>
      <c r="BP184" s="34" t="n">
        <v>1.3828</v>
      </c>
      <c r="BQ184" s="34" t="n">
        <v>1.3677</v>
      </c>
      <c r="BR184" s="34" t="n">
        <v>1.3858</v>
      </c>
      <c r="BS184" s="34" t="n">
        <v>1.3588</v>
      </c>
      <c r="BT184" s="34" t="n">
        <v>1.2277</v>
      </c>
      <c r="BU184" s="34" t="n">
        <v>1.1417</v>
      </c>
      <c r="BV184" s="34" t="n">
        <v>0.93988</v>
      </c>
      <c r="BW184" s="34" t="n">
        <v>0.80717</v>
      </c>
      <c r="BX184" s="34" t="n">
        <v>0.65853</v>
      </c>
      <c r="BY184" s="34" t="n">
        <v>0.5204</v>
      </c>
      <c r="BZ184" s="34" t="n">
        <v>0.49089</v>
      </c>
      <c r="CA184" s="34" t="n">
        <v>0.45248</v>
      </c>
      <c r="CB184" s="34" t="n">
        <v>0.40982</v>
      </c>
      <c r="CC184" s="34" t="n">
        <v>0.32401</v>
      </c>
      <c r="CD184" s="34" t="n">
        <v>0.24698</v>
      </c>
      <c r="CE184" s="34" t="n">
        <v>0.22169</v>
      </c>
      <c r="CF184" s="34" t="n">
        <v>0.21041</v>
      </c>
      <c r="CG184" s="34" t="n">
        <v>0.1899</v>
      </c>
      <c r="CH184" s="34" t="n">
        <v>0.17167</v>
      </c>
      <c r="CI184" s="34" t="n">
        <v>0.17485</v>
      </c>
      <c r="CJ184" s="34" t="n">
        <v>0.18156</v>
      </c>
      <c r="CK184" s="34" t="n">
        <v>0.18754</v>
      </c>
      <c r="CL184" s="34" t="n">
        <v>0.19212</v>
      </c>
      <c r="CM184" s="34" t="n">
        <v>0.18999</v>
      </c>
      <c r="CN184" s="34" t="n">
        <v>0.17617</v>
      </c>
      <c r="CO184" s="34" t="n">
        <v>0.15486</v>
      </c>
      <c r="CP184" s="34" t="n">
        <v>0.14385</v>
      </c>
      <c r="CQ184" s="34" t="n">
        <v>0.12817</v>
      </c>
      <c r="CR184" s="34" t="n">
        <v>0.10985</v>
      </c>
      <c r="CS184" s="34" t="n">
        <v>0.099185</v>
      </c>
      <c r="CT184" s="34" t="n">
        <v>0.085394</v>
      </c>
      <c r="CU184" s="34" t="n">
        <v>0.069693</v>
      </c>
      <c r="CV184" s="34" t="n">
        <v>0.05528</v>
      </c>
      <c r="CW184" s="34" t="n">
        <v>0.046235</v>
      </c>
      <c r="CX184" s="34" t="n">
        <v>0.040814</v>
      </c>
      <c r="CY184" s="34" t="n">
        <v>0.036052</v>
      </c>
      <c r="CZ184" s="34" t="n">
        <v>0.031941</v>
      </c>
      <c r="DA184" s="34" t="n">
        <v>0.028419</v>
      </c>
      <c r="DB184" s="34" t="n">
        <v>0.025408</v>
      </c>
      <c r="DC184" s="35" t="n">
        <v>0.022833</v>
      </c>
    </row>
    <row r="185" customFormat="false" ht="15" hidden="false" customHeight="false" outlineLevel="0" collapsed="false">
      <c r="B185" s="4" t="n">
        <v>17</v>
      </c>
      <c r="C185" s="33" t="n">
        <v>0.42652</v>
      </c>
      <c r="D185" s="34" t="n">
        <v>0.42719</v>
      </c>
      <c r="E185" s="34" t="n">
        <v>0.42721</v>
      </c>
      <c r="F185" s="34" t="n">
        <v>0.42811</v>
      </c>
      <c r="G185" s="34" t="n">
        <v>0.42866</v>
      </c>
      <c r="H185" s="34" t="n">
        <v>0.42835</v>
      </c>
      <c r="I185" s="34" t="n">
        <v>0.42907</v>
      </c>
      <c r="J185" s="34" t="n">
        <v>0.42971</v>
      </c>
      <c r="K185" s="34" t="n">
        <v>0.43014</v>
      </c>
      <c r="L185" s="34" t="n">
        <v>0.42869</v>
      </c>
      <c r="M185" s="34" t="n">
        <v>0.42903</v>
      </c>
      <c r="N185" s="34" t="n">
        <v>0.42635</v>
      </c>
      <c r="O185" s="34" t="n">
        <v>0.42552</v>
      </c>
      <c r="P185" s="34" t="n">
        <v>0.42662</v>
      </c>
      <c r="Q185" s="34" t="n">
        <v>0.42556</v>
      </c>
      <c r="R185" s="34" t="n">
        <v>0.42763</v>
      </c>
      <c r="S185" s="34" t="n">
        <v>0.43546</v>
      </c>
      <c r="T185" s="34" t="n">
        <v>0.43064</v>
      </c>
      <c r="U185" s="34" t="n">
        <v>0.43216</v>
      </c>
      <c r="V185" s="34" t="n">
        <v>0.43115</v>
      </c>
      <c r="W185" s="34" t="n">
        <v>0.43503</v>
      </c>
      <c r="X185" s="34" t="n">
        <v>0.43672</v>
      </c>
      <c r="Y185" s="34" t="n">
        <v>0.43759</v>
      </c>
      <c r="Z185" s="34" t="n">
        <v>0.43713</v>
      </c>
      <c r="AA185" s="34" t="n">
        <v>0.43876</v>
      </c>
      <c r="AB185" s="34" t="n">
        <v>0.42868</v>
      </c>
      <c r="AC185" s="34" t="n">
        <v>0.42479</v>
      </c>
      <c r="AD185" s="34" t="n">
        <v>0.46533</v>
      </c>
      <c r="AE185" s="34" t="n">
        <v>0.45437</v>
      </c>
      <c r="AF185" s="34" t="n">
        <v>0.4729</v>
      </c>
      <c r="AG185" s="34" t="n">
        <v>0.4886</v>
      </c>
      <c r="AH185" s="34" t="n">
        <v>0.55529</v>
      </c>
      <c r="AI185" s="34" t="n">
        <v>0.62243</v>
      </c>
      <c r="AJ185" s="34" t="n">
        <v>0.67461</v>
      </c>
      <c r="AK185" s="34" t="n">
        <v>0.65293</v>
      </c>
      <c r="AL185" s="34" t="n">
        <v>0.55641</v>
      </c>
      <c r="AM185" s="34" t="n">
        <v>0.57314</v>
      </c>
      <c r="AN185" s="34" t="n">
        <v>0.57516</v>
      </c>
      <c r="AO185" s="34" t="n">
        <v>0.64712</v>
      </c>
      <c r="AP185" s="34" t="n">
        <v>0.72502</v>
      </c>
      <c r="AQ185" s="34" t="n">
        <v>0.69539</v>
      </c>
      <c r="AR185" s="34" t="n">
        <v>0.56135</v>
      </c>
      <c r="AS185" s="34" t="n">
        <v>0.60742</v>
      </c>
      <c r="AT185" s="34" t="n">
        <v>0.66346</v>
      </c>
      <c r="AU185" s="34" t="n">
        <v>0.67166</v>
      </c>
      <c r="AV185" s="34" t="n">
        <v>0.75506</v>
      </c>
      <c r="AW185" s="34" t="n">
        <v>0.70523</v>
      </c>
      <c r="AX185" s="34" t="n">
        <v>0.7156</v>
      </c>
      <c r="AY185" s="34" t="n">
        <v>0.76485</v>
      </c>
      <c r="AZ185" s="34" t="n">
        <v>0.76353</v>
      </c>
      <c r="BA185" s="34" t="n">
        <v>0.66132</v>
      </c>
      <c r="BB185" s="34" t="n">
        <v>0.64114</v>
      </c>
      <c r="BC185" s="34" t="n">
        <v>0.64729</v>
      </c>
      <c r="BD185" s="34" t="n">
        <v>0.66494</v>
      </c>
      <c r="BE185" s="34" t="n">
        <v>0.69733</v>
      </c>
      <c r="BF185" s="34" t="n">
        <v>0.76134</v>
      </c>
      <c r="BG185" s="34" t="n">
        <v>0.77289</v>
      </c>
      <c r="BH185" s="34" t="n">
        <v>0.71935</v>
      </c>
      <c r="BI185" s="34" t="n">
        <v>0.66458</v>
      </c>
      <c r="BJ185" s="34" t="n">
        <v>0.55828</v>
      </c>
      <c r="BK185" s="34" t="n">
        <v>0.56216</v>
      </c>
      <c r="BL185" s="34" t="n">
        <v>0.63328</v>
      </c>
      <c r="BM185" s="34" t="n">
        <v>0.76431</v>
      </c>
      <c r="BN185" s="34" t="n">
        <v>0.86065</v>
      </c>
      <c r="BO185" s="34" t="n">
        <v>0.91304</v>
      </c>
      <c r="BP185" s="34" t="n">
        <v>0.91742</v>
      </c>
      <c r="BQ185" s="34" t="n">
        <v>0.88263</v>
      </c>
      <c r="BR185" s="34" t="n">
        <v>0.8263</v>
      </c>
      <c r="BS185" s="34" t="n">
        <v>0.78272</v>
      </c>
      <c r="BT185" s="34" t="n">
        <v>0.75991</v>
      </c>
      <c r="BU185" s="34" t="n">
        <v>0.74131</v>
      </c>
      <c r="BV185" s="34" t="n">
        <v>0.72923</v>
      </c>
      <c r="BW185" s="34" t="n">
        <v>0.72093</v>
      </c>
      <c r="BX185" s="34" t="n">
        <v>0.71467</v>
      </c>
      <c r="BY185" s="34" t="n">
        <v>0.70651</v>
      </c>
      <c r="BZ185" s="34" t="n">
        <v>0.69316</v>
      </c>
      <c r="CA185" s="34" t="n">
        <v>0.67303</v>
      </c>
      <c r="CB185" s="34" t="n">
        <v>0.64603</v>
      </c>
      <c r="CC185" s="34" t="n">
        <v>0.57719</v>
      </c>
      <c r="CD185" s="34" t="n">
        <v>0.50651</v>
      </c>
      <c r="CE185" s="34" t="n">
        <v>0.47589</v>
      </c>
      <c r="CF185" s="34" t="n">
        <v>0.44809</v>
      </c>
      <c r="CG185" s="34" t="n">
        <v>0.39627</v>
      </c>
      <c r="CH185" s="34" t="n">
        <v>0.35411</v>
      </c>
      <c r="CI185" s="34" t="n">
        <v>0.31867</v>
      </c>
      <c r="CJ185" s="34" t="n">
        <v>0.2856</v>
      </c>
      <c r="CK185" s="34" t="n">
        <v>0.27004</v>
      </c>
      <c r="CL185" s="34" t="n">
        <v>0.25518</v>
      </c>
      <c r="CM185" s="34" t="n">
        <v>0.22749</v>
      </c>
      <c r="CN185" s="34" t="n">
        <v>0.20245</v>
      </c>
      <c r="CO185" s="34" t="n">
        <v>0.17993</v>
      </c>
      <c r="CP185" s="34" t="n">
        <v>0.15977</v>
      </c>
      <c r="CQ185" s="34" t="n">
        <v>0.14181</v>
      </c>
      <c r="CR185" s="34" t="n">
        <v>0.12586</v>
      </c>
      <c r="CS185" s="34" t="n">
        <v>0.11173</v>
      </c>
      <c r="CT185" s="34" t="n">
        <v>0.085783</v>
      </c>
      <c r="CU185" s="34" t="n">
        <v>0.073336</v>
      </c>
      <c r="CV185" s="34" t="n">
        <v>0.059708</v>
      </c>
      <c r="CW185" s="34" t="n">
        <v>0.048068</v>
      </c>
      <c r="CX185" s="34" t="n">
        <v>0.042605</v>
      </c>
      <c r="CY185" s="34" t="n">
        <v>0.037943</v>
      </c>
      <c r="CZ185" s="34" t="n">
        <v>0.033959</v>
      </c>
      <c r="DA185" s="34" t="n">
        <v>0.030545</v>
      </c>
      <c r="DB185" s="34" t="n">
        <v>0.027608</v>
      </c>
      <c r="DC185" s="35" t="n">
        <v>0.025069</v>
      </c>
    </row>
    <row r="186" customFormat="false" ht="15" hidden="false" customHeight="false" outlineLevel="0" collapsed="false">
      <c r="B186" s="4" t="n">
        <v>18</v>
      </c>
      <c r="C186" s="33" t="n">
        <v>0.87141</v>
      </c>
      <c r="D186" s="34" t="n">
        <v>0.87</v>
      </c>
      <c r="E186" s="34" t="n">
        <v>0.8709</v>
      </c>
      <c r="F186" s="34" t="n">
        <v>0.87263</v>
      </c>
      <c r="G186" s="34" t="n">
        <v>0.88226</v>
      </c>
      <c r="H186" s="34" t="n">
        <v>0.87704</v>
      </c>
      <c r="I186" s="34" t="n">
        <v>0.88281</v>
      </c>
      <c r="J186" s="34" t="n">
        <v>0.87668</v>
      </c>
      <c r="K186" s="34" t="n">
        <v>0.89096</v>
      </c>
      <c r="L186" s="34" t="n">
        <v>0.90096</v>
      </c>
      <c r="M186" s="34" t="n">
        <v>0.88991</v>
      </c>
      <c r="N186" s="34" t="n">
        <v>0.88156</v>
      </c>
      <c r="O186" s="34" t="n">
        <v>0.88819</v>
      </c>
      <c r="P186" s="34" t="n">
        <v>0.90276</v>
      </c>
      <c r="Q186" s="34" t="n">
        <v>0.91843</v>
      </c>
      <c r="R186" s="34" t="n">
        <v>0.9163</v>
      </c>
      <c r="S186" s="34" t="n">
        <v>0.91457</v>
      </c>
      <c r="T186" s="34" t="n">
        <v>0.9545</v>
      </c>
      <c r="U186" s="34" t="n">
        <v>0.90304</v>
      </c>
      <c r="V186" s="34" t="n">
        <v>0.91596</v>
      </c>
      <c r="W186" s="34" t="n">
        <v>0.96903</v>
      </c>
      <c r="X186" s="34" t="n">
        <v>0.97702</v>
      </c>
      <c r="Y186" s="34" t="n">
        <v>0.91621</v>
      </c>
      <c r="Z186" s="34" t="n">
        <v>0.9127</v>
      </c>
      <c r="AA186" s="34" t="n">
        <v>0.95024</v>
      </c>
      <c r="AB186" s="34" t="n">
        <v>1.0512</v>
      </c>
      <c r="AC186" s="34" t="n">
        <v>0.97848</v>
      </c>
      <c r="AD186" s="34" t="n">
        <v>0.95468</v>
      </c>
      <c r="AE186" s="34" t="n">
        <v>1.1689</v>
      </c>
      <c r="AF186" s="34" t="n">
        <v>1.3383</v>
      </c>
      <c r="AG186" s="34" t="n">
        <v>1.2287</v>
      </c>
      <c r="AH186" s="34" t="n">
        <v>1.1578</v>
      </c>
      <c r="AI186" s="34" t="n">
        <v>1.1962</v>
      </c>
      <c r="AJ186" s="34" t="n">
        <v>1.2656</v>
      </c>
      <c r="AK186" s="34" t="n">
        <v>1.3777</v>
      </c>
      <c r="AL186" s="34" t="n">
        <v>1.302</v>
      </c>
      <c r="AM186" s="34" t="n">
        <v>1.5049</v>
      </c>
      <c r="AN186" s="34" t="n">
        <v>1.4137</v>
      </c>
      <c r="AO186" s="34" t="n">
        <v>1.4588</v>
      </c>
      <c r="AP186" s="34" t="n">
        <v>1.6639</v>
      </c>
      <c r="AQ186" s="34" t="n">
        <v>1.9109</v>
      </c>
      <c r="AR186" s="34" t="n">
        <v>1.8312</v>
      </c>
      <c r="AS186" s="34" t="n">
        <v>1.6974</v>
      </c>
      <c r="AT186" s="34" t="n">
        <v>1.8862</v>
      </c>
      <c r="AU186" s="34" t="n">
        <v>1.9679</v>
      </c>
      <c r="AV186" s="34" t="n">
        <v>1.7677</v>
      </c>
      <c r="AW186" s="34" t="n">
        <v>1.8492</v>
      </c>
      <c r="AX186" s="34" t="n">
        <v>1.959</v>
      </c>
      <c r="AY186" s="34" t="n">
        <v>2.0116</v>
      </c>
      <c r="AZ186" s="34" t="n">
        <v>1.8423</v>
      </c>
      <c r="BA186" s="34" t="n">
        <v>1.8608</v>
      </c>
      <c r="BB186" s="34" t="n">
        <v>1.8311</v>
      </c>
      <c r="BC186" s="34" t="n">
        <v>1.8184</v>
      </c>
      <c r="BD186" s="34" t="n">
        <v>1.8294</v>
      </c>
      <c r="BE186" s="34" t="n">
        <v>1.8438</v>
      </c>
      <c r="BF186" s="34" t="n">
        <v>1.8554</v>
      </c>
      <c r="BG186" s="34" t="n">
        <v>1.8339</v>
      </c>
      <c r="BH186" s="34" t="n">
        <v>1.8531</v>
      </c>
      <c r="BI186" s="34" t="n">
        <v>2.0486</v>
      </c>
      <c r="BJ186" s="34" t="n">
        <v>2.1501</v>
      </c>
      <c r="BK186" s="34" t="n">
        <v>2.1819</v>
      </c>
      <c r="BL186" s="34" t="n">
        <v>2.1975</v>
      </c>
      <c r="BM186" s="34" t="n">
        <v>2.1917</v>
      </c>
      <c r="BN186" s="34" t="n">
        <v>2.1862</v>
      </c>
      <c r="BO186" s="34" t="n">
        <v>2.1602</v>
      </c>
      <c r="BP186" s="34" t="n">
        <v>2.1023</v>
      </c>
      <c r="BQ186" s="34" t="n">
        <v>2.0339</v>
      </c>
      <c r="BR186" s="34" t="n">
        <v>1.9683</v>
      </c>
      <c r="BS186" s="34" t="n">
        <v>1.8192</v>
      </c>
      <c r="BT186" s="34" t="n">
        <v>1.6314</v>
      </c>
      <c r="BU186" s="34" t="n">
        <v>1.413</v>
      </c>
      <c r="BV186" s="34" t="n">
        <v>1.1957</v>
      </c>
      <c r="BW186" s="34" t="n">
        <v>1.0534</v>
      </c>
      <c r="BX186" s="34" t="n">
        <v>0.93892</v>
      </c>
      <c r="BY186" s="34" t="n">
        <v>0.83692</v>
      </c>
      <c r="BZ186" s="34" t="n">
        <v>0.74722</v>
      </c>
      <c r="CA186" s="34" t="n">
        <v>0.66635</v>
      </c>
      <c r="CB186" s="34" t="n">
        <v>0.59368</v>
      </c>
      <c r="CC186" s="34" t="n">
        <v>0.4704</v>
      </c>
      <c r="CD186" s="34" t="n">
        <v>0.36881</v>
      </c>
      <c r="CE186" s="34" t="n">
        <v>0.33805</v>
      </c>
      <c r="CF186" s="34" t="n">
        <v>0.32041</v>
      </c>
      <c r="CG186" s="34" t="n">
        <v>0.28726</v>
      </c>
      <c r="CH186" s="34" t="n">
        <v>0.25703</v>
      </c>
      <c r="CI186" s="34" t="n">
        <v>0.22978</v>
      </c>
      <c r="CJ186" s="34" t="n">
        <v>0.20543</v>
      </c>
      <c r="CK186" s="34" t="n">
        <v>0.19429</v>
      </c>
      <c r="CL186" s="34" t="n">
        <v>0.18381</v>
      </c>
      <c r="CM186" s="34" t="n">
        <v>0.16472</v>
      </c>
      <c r="CN186" s="34" t="n">
        <v>0.14791</v>
      </c>
      <c r="CO186" s="34" t="n">
        <v>0.13313</v>
      </c>
      <c r="CP186" s="34" t="n">
        <v>0.12015</v>
      </c>
      <c r="CQ186" s="34" t="n">
        <v>0.10874</v>
      </c>
      <c r="CR186" s="34" t="n">
        <v>0.09871</v>
      </c>
      <c r="CS186" s="34" t="n">
        <v>0.089871</v>
      </c>
      <c r="CT186" s="34" t="n">
        <v>0.072024</v>
      </c>
      <c r="CU186" s="34" t="n">
        <v>0.058789</v>
      </c>
      <c r="CV186" s="34" t="n">
        <v>0.048818</v>
      </c>
      <c r="CW186" s="34" t="n">
        <v>0.041185</v>
      </c>
      <c r="CX186" s="34" t="n">
        <v>0.035253</v>
      </c>
      <c r="CY186" s="34" t="n">
        <v>0.030575</v>
      </c>
      <c r="CZ186" s="34" t="n">
        <v>0.026838</v>
      </c>
      <c r="DA186" s="34" t="n">
        <v>0.023812</v>
      </c>
      <c r="DB186" s="34" t="n">
        <v>0.021335</v>
      </c>
      <c r="DC186" s="35" t="n">
        <v>0.019291</v>
      </c>
    </row>
    <row r="187" customFormat="false" ht="15" hidden="false" customHeight="false" outlineLevel="0" collapsed="false">
      <c r="B187" s="4" t="n">
        <v>19</v>
      </c>
      <c r="C187" s="33" t="n">
        <v>0.59479</v>
      </c>
      <c r="D187" s="34" t="n">
        <v>0.60205</v>
      </c>
      <c r="E187" s="34" t="n">
        <v>0.60417</v>
      </c>
      <c r="F187" s="34" t="n">
        <v>0.60778</v>
      </c>
      <c r="G187" s="34" t="n">
        <v>0.6134</v>
      </c>
      <c r="H187" s="34" t="n">
        <v>0.61484</v>
      </c>
      <c r="I187" s="34" t="n">
        <v>0.6144</v>
      </c>
      <c r="J187" s="34" t="n">
        <v>0.65959</v>
      </c>
      <c r="K187" s="34" t="n">
        <v>0.69461</v>
      </c>
      <c r="L187" s="34" t="n">
        <v>0.71372</v>
      </c>
      <c r="M187" s="34" t="n">
        <v>0.67624</v>
      </c>
      <c r="N187" s="34" t="n">
        <v>0.63408</v>
      </c>
      <c r="O187" s="34" t="n">
        <v>0.62554</v>
      </c>
      <c r="P187" s="34" t="n">
        <v>0.64715</v>
      </c>
      <c r="Q187" s="34" t="n">
        <v>0.69714</v>
      </c>
      <c r="R187" s="34" t="n">
        <v>0.73571</v>
      </c>
      <c r="S187" s="34" t="n">
        <v>0.74428</v>
      </c>
      <c r="T187" s="34" t="n">
        <v>0.70979</v>
      </c>
      <c r="U187" s="34" t="n">
        <v>0.72542</v>
      </c>
      <c r="V187" s="34" t="n">
        <v>0.71559</v>
      </c>
      <c r="W187" s="34" t="n">
        <v>0.75685</v>
      </c>
      <c r="X187" s="34" t="n">
        <v>0.75809</v>
      </c>
      <c r="Y187" s="34" t="n">
        <v>0.80713</v>
      </c>
      <c r="Z187" s="34" t="n">
        <v>0.83428</v>
      </c>
      <c r="AA187" s="34" t="n">
        <v>0.92401</v>
      </c>
      <c r="AB187" s="34" t="n">
        <v>0.77019</v>
      </c>
      <c r="AC187" s="34" t="n">
        <v>0.6893</v>
      </c>
      <c r="AD187" s="34" t="n">
        <v>0.76131</v>
      </c>
      <c r="AE187" s="34" t="n">
        <v>0.79175</v>
      </c>
      <c r="AF187" s="34" t="n">
        <v>0.92511</v>
      </c>
      <c r="AG187" s="34" t="n">
        <v>0.90421</v>
      </c>
      <c r="AH187" s="34" t="n">
        <v>0.77229</v>
      </c>
      <c r="AI187" s="34" t="n">
        <v>0.73601</v>
      </c>
      <c r="AJ187" s="34" t="n">
        <v>0.69727</v>
      </c>
      <c r="AK187" s="34" t="n">
        <v>0.73865</v>
      </c>
      <c r="AL187" s="34" t="n">
        <v>0.83063</v>
      </c>
      <c r="AM187" s="34" t="n">
        <v>0.98657</v>
      </c>
      <c r="AN187" s="34" t="n">
        <v>1.0961</v>
      </c>
      <c r="AO187" s="34" t="n">
        <v>0.96447</v>
      </c>
      <c r="AP187" s="34" t="n">
        <v>0.78074</v>
      </c>
      <c r="AQ187" s="34" t="n">
        <v>0.8341</v>
      </c>
      <c r="AR187" s="34" t="n">
        <v>0.85309</v>
      </c>
      <c r="AS187" s="34" t="n">
        <v>0.88764</v>
      </c>
      <c r="AT187" s="34" t="n">
        <v>0.83043</v>
      </c>
      <c r="AU187" s="34" t="n">
        <v>0.91199</v>
      </c>
      <c r="AV187" s="34" t="n">
        <v>0.98443</v>
      </c>
      <c r="AW187" s="34" t="n">
        <v>1.0687</v>
      </c>
      <c r="AX187" s="34" t="n">
        <v>1.097</v>
      </c>
      <c r="AY187" s="34" t="n">
        <v>1.1346</v>
      </c>
      <c r="AZ187" s="34" t="n">
        <v>1.2632</v>
      </c>
      <c r="BA187" s="34" t="n">
        <v>1.0858</v>
      </c>
      <c r="BB187" s="34" t="n">
        <v>1.0237</v>
      </c>
      <c r="BC187" s="34" t="n">
        <v>0.9344</v>
      </c>
      <c r="BD187" s="34" t="n">
        <v>0.9928</v>
      </c>
      <c r="BE187" s="34" t="n">
        <v>0.97875</v>
      </c>
      <c r="BF187" s="34" t="n">
        <v>0.98475</v>
      </c>
      <c r="BG187" s="34" t="n">
        <v>1.0457</v>
      </c>
      <c r="BH187" s="34" t="n">
        <v>1.3391</v>
      </c>
      <c r="BI187" s="34" t="n">
        <v>1.2825</v>
      </c>
      <c r="BJ187" s="34" t="n">
        <v>1.286</v>
      </c>
      <c r="BK187" s="34" t="n">
        <v>1.3308</v>
      </c>
      <c r="BL187" s="34" t="n">
        <v>1.6727</v>
      </c>
      <c r="BM187" s="34" t="n">
        <v>1.986</v>
      </c>
      <c r="BN187" s="34" t="n">
        <v>1.9128</v>
      </c>
      <c r="BO187" s="34" t="n">
        <v>1.614</v>
      </c>
      <c r="BP187" s="34" t="n">
        <v>1.6021</v>
      </c>
      <c r="BQ187" s="34" t="n">
        <v>1.5236</v>
      </c>
      <c r="BR187" s="34" t="n">
        <v>1.3929</v>
      </c>
      <c r="BS187" s="34" t="n">
        <v>1.7003</v>
      </c>
      <c r="BT187" s="34" t="n">
        <v>1.3872</v>
      </c>
      <c r="BU187" s="34" t="n">
        <v>0.97638</v>
      </c>
      <c r="BV187" s="34" t="n">
        <v>0.87117</v>
      </c>
      <c r="BW187" s="34" t="n">
        <v>0.91874</v>
      </c>
      <c r="BX187" s="34" t="n">
        <v>0.82228</v>
      </c>
      <c r="BY187" s="34" t="n">
        <v>0.64139</v>
      </c>
      <c r="BZ187" s="34" t="n">
        <v>0.54026</v>
      </c>
      <c r="CA187" s="34" t="n">
        <v>0.51227</v>
      </c>
      <c r="CB187" s="34" t="n">
        <v>0.55086</v>
      </c>
      <c r="CC187" s="34" t="n">
        <v>0.60831</v>
      </c>
      <c r="CD187" s="34" t="n">
        <v>0.64094</v>
      </c>
      <c r="CE187" s="34" t="n">
        <v>0.6828</v>
      </c>
      <c r="CF187" s="34" t="n">
        <v>0.69619</v>
      </c>
      <c r="CG187" s="34" t="n">
        <v>0.6486</v>
      </c>
      <c r="CH187" s="34" t="n">
        <v>0.55837</v>
      </c>
      <c r="CI187" s="34" t="n">
        <v>0.48586</v>
      </c>
      <c r="CJ187" s="34" t="n">
        <v>0.42742</v>
      </c>
      <c r="CK187" s="34" t="n">
        <v>0.39826</v>
      </c>
      <c r="CL187" s="34" t="n">
        <v>0.36654</v>
      </c>
      <c r="CM187" s="34" t="n">
        <v>0.29956</v>
      </c>
      <c r="CN187" s="34" t="n">
        <v>0.23724</v>
      </c>
      <c r="CO187" s="34" t="n">
        <v>0.20817</v>
      </c>
      <c r="CP187" s="34" t="n">
        <v>0.1809</v>
      </c>
      <c r="CQ187" s="34" t="n">
        <v>0.15527</v>
      </c>
      <c r="CR187" s="34" t="n">
        <v>0.13186</v>
      </c>
      <c r="CS187" s="34" t="n">
        <v>0.11781</v>
      </c>
      <c r="CT187" s="34" t="n">
        <v>0.10064</v>
      </c>
      <c r="CU187" s="34" t="n">
        <v>0.085618</v>
      </c>
      <c r="CV187" s="34" t="n">
        <v>0.072726</v>
      </c>
      <c r="CW187" s="34" t="n">
        <v>0.061827</v>
      </c>
      <c r="CX187" s="34" t="n">
        <v>0.052743</v>
      </c>
      <c r="CY187" s="34" t="n">
        <v>0.045218</v>
      </c>
      <c r="CZ187" s="34" t="n">
        <v>0.038993</v>
      </c>
      <c r="DA187" s="34" t="n">
        <v>0.033837</v>
      </c>
      <c r="DB187" s="34" t="n">
        <v>0.02955</v>
      </c>
      <c r="DC187" s="35" t="n">
        <v>0.025969</v>
      </c>
    </row>
    <row r="188" customFormat="false" ht="15" hidden="false" customHeight="false" outlineLevel="0" collapsed="false">
      <c r="B188" s="4" t="n">
        <v>20</v>
      </c>
      <c r="C188" s="33" t="n">
        <v>0.829</v>
      </c>
      <c r="D188" s="34" t="n">
        <v>0.83349</v>
      </c>
      <c r="E188" s="34" t="n">
        <v>0.83492</v>
      </c>
      <c r="F188" s="34" t="n">
        <v>0.8376</v>
      </c>
      <c r="G188" s="34" t="n">
        <v>0.84268</v>
      </c>
      <c r="H188" s="34" t="n">
        <v>0.84438</v>
      </c>
      <c r="I188" s="34" t="n">
        <v>0.84867</v>
      </c>
      <c r="J188" s="34" t="n">
        <v>0.85923</v>
      </c>
      <c r="K188" s="34" t="n">
        <v>0.86461</v>
      </c>
      <c r="L188" s="34" t="n">
        <v>0.88943</v>
      </c>
      <c r="M188" s="34" t="n">
        <v>0.90625</v>
      </c>
      <c r="N188" s="34" t="n">
        <v>0.90579</v>
      </c>
      <c r="O188" s="34" t="n">
        <v>0.9021</v>
      </c>
      <c r="P188" s="34" t="n">
        <v>0.90187</v>
      </c>
      <c r="Q188" s="34" t="n">
        <v>0.90327</v>
      </c>
      <c r="R188" s="34" t="n">
        <v>0.88804</v>
      </c>
      <c r="S188" s="34" t="n">
        <v>0.9041</v>
      </c>
      <c r="T188" s="34" t="n">
        <v>0.93813</v>
      </c>
      <c r="U188" s="34" t="n">
        <v>1.0469</v>
      </c>
      <c r="V188" s="34" t="n">
        <v>1.065</v>
      </c>
      <c r="W188" s="34" t="n">
        <v>1.0943</v>
      </c>
      <c r="X188" s="34" t="n">
        <v>1.0587</v>
      </c>
      <c r="Y188" s="34" t="n">
        <v>1.0712</v>
      </c>
      <c r="Z188" s="34" t="n">
        <v>1.0731</v>
      </c>
      <c r="AA188" s="34" t="n">
        <v>1.1321</v>
      </c>
      <c r="AB188" s="34" t="n">
        <v>1.1342</v>
      </c>
      <c r="AC188" s="34" t="n">
        <v>1.1293</v>
      </c>
      <c r="AD188" s="34" t="n">
        <v>1.2601</v>
      </c>
      <c r="AE188" s="34" t="n">
        <v>1.1846</v>
      </c>
      <c r="AF188" s="34" t="n">
        <v>1.284</v>
      </c>
      <c r="AG188" s="34" t="n">
        <v>1.3104</v>
      </c>
      <c r="AH188" s="34" t="n">
        <v>1.3746</v>
      </c>
      <c r="AI188" s="34" t="n">
        <v>1.5008</v>
      </c>
      <c r="AJ188" s="34" t="n">
        <v>1.5693</v>
      </c>
      <c r="AK188" s="34" t="n">
        <v>1.6612</v>
      </c>
      <c r="AL188" s="34" t="n">
        <v>1.7382</v>
      </c>
      <c r="AM188" s="34" t="n">
        <v>1.777</v>
      </c>
      <c r="AN188" s="34" t="n">
        <v>1.731</v>
      </c>
      <c r="AO188" s="34" t="n">
        <v>1.698</v>
      </c>
      <c r="AP188" s="34" t="n">
        <v>1.6962</v>
      </c>
      <c r="AQ188" s="34" t="n">
        <v>1.6791</v>
      </c>
      <c r="AR188" s="34" t="n">
        <v>1.6671</v>
      </c>
      <c r="AS188" s="34" t="n">
        <v>1.6606</v>
      </c>
      <c r="AT188" s="34" t="n">
        <v>1.6443</v>
      </c>
      <c r="AU188" s="34" t="n">
        <v>1.6467</v>
      </c>
      <c r="AV188" s="34" t="n">
        <v>1.7003</v>
      </c>
      <c r="AW188" s="34" t="n">
        <v>1.6876</v>
      </c>
      <c r="AX188" s="34" t="n">
        <v>1.6671</v>
      </c>
      <c r="AY188" s="34" t="n">
        <v>1.6341</v>
      </c>
      <c r="AZ188" s="34" t="n">
        <v>1.5408</v>
      </c>
      <c r="BA188" s="34" t="n">
        <v>1.4123</v>
      </c>
      <c r="BB188" s="34" t="n">
        <v>1.273</v>
      </c>
      <c r="BC188" s="34" t="n">
        <v>1.2158</v>
      </c>
      <c r="BD188" s="34" t="n">
        <v>1.1656</v>
      </c>
      <c r="BE188" s="34" t="n">
        <v>1.1879</v>
      </c>
      <c r="BF188" s="34" t="n">
        <v>1.2703</v>
      </c>
      <c r="BG188" s="34" t="n">
        <v>1.2733</v>
      </c>
      <c r="BH188" s="34" t="n">
        <v>0.96279</v>
      </c>
      <c r="BI188" s="34" t="n">
        <v>0.93268</v>
      </c>
      <c r="BJ188" s="34" t="n">
        <v>1.1402</v>
      </c>
      <c r="BK188" s="34" t="n">
        <v>1.1925</v>
      </c>
      <c r="BL188" s="34" t="n">
        <v>1.2686</v>
      </c>
      <c r="BM188" s="34" t="n">
        <v>1.2984</v>
      </c>
      <c r="BN188" s="34" t="n">
        <v>1.2797</v>
      </c>
      <c r="BO188" s="34" t="n">
        <v>1.1478</v>
      </c>
      <c r="BP188" s="34" t="n">
        <v>0.93113</v>
      </c>
      <c r="BQ188" s="34" t="n">
        <v>0.79134</v>
      </c>
      <c r="BR188" s="34" t="n">
        <v>0.69833</v>
      </c>
      <c r="BS188" s="34" t="n">
        <v>0.64068</v>
      </c>
      <c r="BT188" s="34" t="n">
        <v>0.57071</v>
      </c>
      <c r="BU188" s="34" t="n">
        <v>0.50599</v>
      </c>
      <c r="BV188" s="34" t="n">
        <v>0.44521</v>
      </c>
      <c r="BW188" s="34" t="n">
        <v>0.42419</v>
      </c>
      <c r="BX188" s="34" t="n">
        <v>0.42966</v>
      </c>
      <c r="BY188" s="34" t="n">
        <v>0.39259</v>
      </c>
      <c r="BZ188" s="34" t="n">
        <v>0.4105</v>
      </c>
      <c r="CA188" s="34" t="n">
        <v>0.4217</v>
      </c>
      <c r="CB188" s="34" t="n">
        <v>0.42632</v>
      </c>
      <c r="CC188" s="34" t="n">
        <v>0.42757</v>
      </c>
      <c r="CD188" s="34" t="n">
        <v>0.40692</v>
      </c>
      <c r="CE188" s="34" t="n">
        <v>0.41768</v>
      </c>
      <c r="CF188" s="34" t="n">
        <v>0.43311</v>
      </c>
      <c r="CG188" s="34" t="n">
        <v>0.42375</v>
      </c>
      <c r="CH188" s="34" t="n">
        <v>0.405</v>
      </c>
      <c r="CI188" s="34" t="n">
        <v>0.35077</v>
      </c>
      <c r="CJ188" s="34" t="n">
        <v>0.3121</v>
      </c>
      <c r="CK188" s="34" t="n">
        <v>0.28687</v>
      </c>
      <c r="CL188" s="34" t="n">
        <v>0.25972</v>
      </c>
      <c r="CM188" s="34" t="n">
        <v>0.21905</v>
      </c>
      <c r="CN188" s="34" t="n">
        <v>0.19103</v>
      </c>
      <c r="CO188" s="34" t="n">
        <v>0.1667</v>
      </c>
      <c r="CP188" s="34" t="n">
        <v>0.14434</v>
      </c>
      <c r="CQ188" s="34" t="n">
        <v>0.12613</v>
      </c>
      <c r="CR188" s="34" t="n">
        <v>0.11307</v>
      </c>
      <c r="CS188" s="34" t="n">
        <v>0.10308</v>
      </c>
      <c r="CT188" s="34" t="n">
        <v>0.086001</v>
      </c>
      <c r="CU188" s="34" t="n">
        <v>0.072091</v>
      </c>
      <c r="CV188" s="34" t="n">
        <v>0.060549</v>
      </c>
      <c r="CW188" s="34" t="n">
        <v>0.051091</v>
      </c>
      <c r="CX188" s="34" t="n">
        <v>0.04338</v>
      </c>
      <c r="CY188" s="34" t="n">
        <v>0.037093</v>
      </c>
      <c r="CZ188" s="34" t="n">
        <v>0.031951</v>
      </c>
      <c r="DA188" s="34" t="n">
        <v>0.027727</v>
      </c>
      <c r="DB188" s="34" t="n">
        <v>0.024235</v>
      </c>
      <c r="DC188" s="35" t="n">
        <v>0.02133</v>
      </c>
    </row>
    <row r="189" customFormat="false" ht="15" hidden="false" customHeight="false" outlineLevel="0" collapsed="false">
      <c r="B189" s="4" t="n">
        <v>21</v>
      </c>
      <c r="C189" s="33" t="n">
        <v>0.73679</v>
      </c>
      <c r="D189" s="34" t="n">
        <v>0.74387</v>
      </c>
      <c r="E189" s="34" t="n">
        <v>0.73163</v>
      </c>
      <c r="F189" s="34" t="n">
        <v>0.76598</v>
      </c>
      <c r="G189" s="34" t="n">
        <v>0.7654</v>
      </c>
      <c r="H189" s="34" t="n">
        <v>0.76274</v>
      </c>
      <c r="I189" s="34" t="n">
        <v>0.73425</v>
      </c>
      <c r="J189" s="34" t="n">
        <v>0.73464</v>
      </c>
      <c r="K189" s="34" t="n">
        <v>0.73444</v>
      </c>
      <c r="L189" s="34" t="n">
        <v>0.73302</v>
      </c>
      <c r="M189" s="34" t="n">
        <v>0.73349</v>
      </c>
      <c r="N189" s="34" t="n">
        <v>0.75836</v>
      </c>
      <c r="O189" s="34" t="n">
        <v>0.77277</v>
      </c>
      <c r="P189" s="34" t="n">
        <v>0.78501</v>
      </c>
      <c r="Q189" s="34" t="n">
        <v>0.79763</v>
      </c>
      <c r="R189" s="34" t="n">
        <v>0.7813</v>
      </c>
      <c r="S189" s="34" t="n">
        <v>0.81165</v>
      </c>
      <c r="T189" s="34" t="n">
        <v>0.88873</v>
      </c>
      <c r="U189" s="34" t="n">
        <v>0.8249</v>
      </c>
      <c r="V189" s="34" t="n">
        <v>0.76058</v>
      </c>
      <c r="W189" s="34" t="n">
        <v>0.77651</v>
      </c>
      <c r="X189" s="34" t="n">
        <v>0.94384</v>
      </c>
      <c r="Y189" s="34" t="n">
        <v>1.0527</v>
      </c>
      <c r="Z189" s="34" t="n">
        <v>1.116</v>
      </c>
      <c r="AA189" s="34" t="n">
        <v>1.0774</v>
      </c>
      <c r="AB189" s="34" t="n">
        <v>0.97878</v>
      </c>
      <c r="AC189" s="34" t="n">
        <v>0.89598</v>
      </c>
      <c r="AD189" s="34" t="n">
        <v>0.77879</v>
      </c>
      <c r="AE189" s="34" t="n">
        <v>0.87625</v>
      </c>
      <c r="AF189" s="34" t="n">
        <v>1.0036</v>
      </c>
      <c r="AG189" s="34" t="n">
        <v>1.0275</v>
      </c>
      <c r="AH189" s="34" t="n">
        <v>1.0379</v>
      </c>
      <c r="AI189" s="34" t="n">
        <v>1.1059</v>
      </c>
      <c r="AJ189" s="34" t="n">
        <v>1.2569</v>
      </c>
      <c r="AK189" s="34" t="n">
        <v>1.3196</v>
      </c>
      <c r="AL189" s="34" t="n">
        <v>1.3087</v>
      </c>
      <c r="AM189" s="34" t="n">
        <v>1.1731</v>
      </c>
      <c r="AN189" s="34" t="n">
        <v>1.1095</v>
      </c>
      <c r="AO189" s="34" t="n">
        <v>1.1475</v>
      </c>
      <c r="AP189" s="34" t="n">
        <v>1.3716</v>
      </c>
      <c r="AQ189" s="34" t="n">
        <v>1.5075</v>
      </c>
      <c r="AR189" s="34" t="n">
        <v>1.6493</v>
      </c>
      <c r="AS189" s="34" t="n">
        <v>1.9814</v>
      </c>
      <c r="AT189" s="34" t="n">
        <v>2.1178</v>
      </c>
      <c r="AU189" s="34" t="n">
        <v>2.2351</v>
      </c>
      <c r="AV189" s="34" t="n">
        <v>2.3174</v>
      </c>
      <c r="AW189" s="34" t="n">
        <v>2.2854</v>
      </c>
      <c r="AX189" s="34" t="n">
        <v>2.2406</v>
      </c>
      <c r="AY189" s="34" t="n">
        <v>2.1737</v>
      </c>
      <c r="AZ189" s="34" t="n">
        <v>2.0224</v>
      </c>
      <c r="BA189" s="34" t="n">
        <v>1.8749</v>
      </c>
      <c r="BB189" s="34" t="n">
        <v>1.7161</v>
      </c>
      <c r="BC189" s="34" t="n">
        <v>1.529</v>
      </c>
      <c r="BD189" s="34" t="n">
        <v>1.4352</v>
      </c>
      <c r="BE189" s="34" t="n">
        <v>1.3486</v>
      </c>
      <c r="BF189" s="34" t="n">
        <v>1.2024</v>
      </c>
      <c r="BG189" s="34" t="n">
        <v>1.0793</v>
      </c>
      <c r="BH189" s="34" t="n">
        <v>0.83985</v>
      </c>
      <c r="BI189" s="34" t="n">
        <v>0.80092</v>
      </c>
      <c r="BJ189" s="34" t="n">
        <v>0.79224</v>
      </c>
      <c r="BK189" s="34" t="n">
        <v>0.79506</v>
      </c>
      <c r="BL189" s="34" t="n">
        <v>0.80469</v>
      </c>
      <c r="BM189" s="34" t="n">
        <v>0.80504</v>
      </c>
      <c r="BN189" s="34" t="n">
        <v>0.76891</v>
      </c>
      <c r="BO189" s="34" t="n">
        <v>0.73625</v>
      </c>
      <c r="BP189" s="34" t="n">
        <v>0.80481</v>
      </c>
      <c r="BQ189" s="34" t="n">
        <v>0.86052</v>
      </c>
      <c r="BR189" s="34" t="n">
        <v>0.89802</v>
      </c>
      <c r="BS189" s="34" t="n">
        <v>0.93627</v>
      </c>
      <c r="BT189" s="34" t="n">
        <v>0.93972</v>
      </c>
      <c r="BU189" s="34" t="n">
        <v>0.91535</v>
      </c>
      <c r="BV189" s="34" t="n">
        <v>0.8794</v>
      </c>
      <c r="BW189" s="34" t="n">
        <v>0.83917</v>
      </c>
      <c r="BX189" s="34" t="n">
        <v>0.79067</v>
      </c>
      <c r="BY189" s="34" t="n">
        <v>0.73754</v>
      </c>
      <c r="BZ189" s="34" t="n">
        <v>0.69638</v>
      </c>
      <c r="CA189" s="34" t="n">
        <v>0.66543</v>
      </c>
      <c r="CB189" s="34" t="n">
        <v>0.63822</v>
      </c>
      <c r="CC189" s="34" t="n">
        <v>0.63605</v>
      </c>
      <c r="CD189" s="34" t="n">
        <v>0.65048</v>
      </c>
      <c r="CE189" s="34" t="n">
        <v>0.61571</v>
      </c>
      <c r="CF189" s="34" t="n">
        <v>0.57832</v>
      </c>
      <c r="CG189" s="34" t="n">
        <v>0.49017</v>
      </c>
      <c r="CH189" s="34" t="n">
        <v>0.40921</v>
      </c>
      <c r="CI189" s="34" t="n">
        <v>0.32942</v>
      </c>
      <c r="CJ189" s="34" t="n">
        <v>0.2806</v>
      </c>
      <c r="CK189" s="34" t="n">
        <v>0.25539</v>
      </c>
      <c r="CL189" s="34" t="n">
        <v>0.23068</v>
      </c>
      <c r="CM189" s="34" t="n">
        <v>0.18682</v>
      </c>
      <c r="CN189" s="34" t="n">
        <v>0.15414</v>
      </c>
      <c r="CO189" s="34" t="n">
        <v>0.13376</v>
      </c>
      <c r="CP189" s="34" t="n">
        <v>0.12072</v>
      </c>
      <c r="CQ189" s="34" t="n">
        <v>0.11131</v>
      </c>
      <c r="CR189" s="34" t="n">
        <v>0.10269</v>
      </c>
      <c r="CS189" s="34" t="n">
        <v>0.094829</v>
      </c>
      <c r="CT189" s="34" t="n">
        <v>0.078118</v>
      </c>
      <c r="CU189" s="34" t="n">
        <v>0.064944</v>
      </c>
      <c r="CV189" s="34" t="n">
        <v>0.054547</v>
      </c>
      <c r="CW189" s="34" t="n">
        <v>0.046299</v>
      </c>
      <c r="CX189" s="34" t="n">
        <v>0.039705</v>
      </c>
      <c r="CY189" s="34" t="n">
        <v>0.034389</v>
      </c>
      <c r="CZ189" s="34" t="n">
        <v>0.030062</v>
      </c>
      <c r="DA189" s="34" t="n">
        <v>0.026508</v>
      </c>
      <c r="DB189" s="34" t="n">
        <v>0.023562</v>
      </c>
      <c r="DC189" s="35" t="n">
        <v>0.021097</v>
      </c>
    </row>
    <row r="190" customFormat="false" ht="15" hidden="false" customHeight="false" outlineLevel="0" collapsed="false">
      <c r="B190" s="4" t="n">
        <v>22</v>
      </c>
      <c r="C190" s="33" t="n">
        <v>0.85722</v>
      </c>
      <c r="D190" s="34" t="n">
        <v>0.86174</v>
      </c>
      <c r="E190" s="34" t="n">
        <v>0.85927</v>
      </c>
      <c r="F190" s="34" t="n">
        <v>0.86033</v>
      </c>
      <c r="G190" s="34" t="n">
        <v>0.86085</v>
      </c>
      <c r="H190" s="34" t="n">
        <v>0.86075</v>
      </c>
      <c r="I190" s="34" t="n">
        <v>0.85871</v>
      </c>
      <c r="J190" s="34" t="n">
        <v>0.85708</v>
      </c>
      <c r="K190" s="34" t="n">
        <v>0.85679</v>
      </c>
      <c r="L190" s="34" t="n">
        <v>0.8577</v>
      </c>
      <c r="M190" s="34" t="n">
        <v>0.85843</v>
      </c>
      <c r="N190" s="34" t="n">
        <v>0.85944</v>
      </c>
      <c r="O190" s="34" t="n">
        <v>0.86044</v>
      </c>
      <c r="P190" s="34" t="n">
        <v>0.86123</v>
      </c>
      <c r="Q190" s="34" t="n">
        <v>0.86296</v>
      </c>
      <c r="R190" s="34" t="n">
        <v>0.86471</v>
      </c>
      <c r="S190" s="34" t="n">
        <v>0.87131</v>
      </c>
      <c r="T190" s="34" t="n">
        <v>0.87508</v>
      </c>
      <c r="U190" s="34" t="n">
        <v>0.86956</v>
      </c>
      <c r="V190" s="34" t="n">
        <v>0.86999</v>
      </c>
      <c r="W190" s="34" t="n">
        <v>0.86749</v>
      </c>
      <c r="X190" s="34" t="n">
        <v>0.86884</v>
      </c>
      <c r="Y190" s="34" t="n">
        <v>0.88736</v>
      </c>
      <c r="Z190" s="34" t="n">
        <v>0.88091</v>
      </c>
      <c r="AA190" s="34" t="n">
        <v>0.89404</v>
      </c>
      <c r="AB190" s="34" t="n">
        <v>0.89331</v>
      </c>
      <c r="AC190" s="34" t="n">
        <v>0.89687</v>
      </c>
      <c r="AD190" s="34" t="n">
        <v>0.91329</v>
      </c>
      <c r="AE190" s="34" t="n">
        <v>0.95959</v>
      </c>
      <c r="AF190" s="34" t="n">
        <v>0.97231</v>
      </c>
      <c r="AG190" s="34" t="n">
        <v>1.0187</v>
      </c>
      <c r="AH190" s="34" t="n">
        <v>1.0763</v>
      </c>
      <c r="AI190" s="34" t="n">
        <v>0.95265</v>
      </c>
      <c r="AJ190" s="34" t="n">
        <v>0.97959</v>
      </c>
      <c r="AK190" s="34" t="n">
        <v>1.0241</v>
      </c>
      <c r="AL190" s="34" t="n">
        <v>1.0343</v>
      </c>
      <c r="AM190" s="34" t="n">
        <v>1.0801</v>
      </c>
      <c r="AN190" s="34" t="n">
        <v>1.1162</v>
      </c>
      <c r="AO190" s="34" t="n">
        <v>1.0935</v>
      </c>
      <c r="AP190" s="34" t="n">
        <v>1.2948</v>
      </c>
      <c r="AQ190" s="34" t="n">
        <v>1.3796</v>
      </c>
      <c r="AR190" s="34" t="n">
        <v>1.567</v>
      </c>
      <c r="AS190" s="34" t="n">
        <v>1.8233</v>
      </c>
      <c r="AT190" s="34" t="n">
        <v>1.893</v>
      </c>
      <c r="AU190" s="34" t="n">
        <v>1.9602</v>
      </c>
      <c r="AV190" s="34" t="n">
        <v>2.0975</v>
      </c>
      <c r="AW190" s="34" t="n">
        <v>2.5652</v>
      </c>
      <c r="AX190" s="34" t="n">
        <v>2.7337</v>
      </c>
      <c r="AY190" s="34" t="n">
        <v>2.7378</v>
      </c>
      <c r="AZ190" s="34" t="n">
        <v>2.5093</v>
      </c>
      <c r="BA190" s="34" t="n">
        <v>2.227</v>
      </c>
      <c r="BB190" s="34" t="n">
        <v>2.2596</v>
      </c>
      <c r="BC190" s="34" t="n">
        <v>2.2654</v>
      </c>
      <c r="BD190" s="34" t="n">
        <v>2.1826</v>
      </c>
      <c r="BE190" s="34" t="n">
        <v>2.1502</v>
      </c>
      <c r="BF190" s="34" t="n">
        <v>2.0254</v>
      </c>
      <c r="BG190" s="34" t="n">
        <v>1.7683</v>
      </c>
      <c r="BH190" s="34" t="n">
        <v>1.7163</v>
      </c>
      <c r="BI190" s="34" t="n">
        <v>1.689</v>
      </c>
      <c r="BJ190" s="34" t="n">
        <v>1.9767</v>
      </c>
      <c r="BK190" s="34" t="n">
        <v>2.0437</v>
      </c>
      <c r="BL190" s="34" t="n">
        <v>2.3197</v>
      </c>
      <c r="BM190" s="34" t="n">
        <v>2.5336</v>
      </c>
      <c r="BN190" s="34" t="n">
        <v>2.5536</v>
      </c>
      <c r="BO190" s="34" t="n">
        <v>2.4919</v>
      </c>
      <c r="BP190" s="34" t="n">
        <v>2.325</v>
      </c>
      <c r="BQ190" s="34" t="n">
        <v>2.1089</v>
      </c>
      <c r="BR190" s="34" t="n">
        <v>1.8807</v>
      </c>
      <c r="BS190" s="34" t="n">
        <v>1.4488</v>
      </c>
      <c r="BT190" s="34" t="n">
        <v>1.0696</v>
      </c>
      <c r="BU190" s="34" t="n">
        <v>0.83441</v>
      </c>
      <c r="BV190" s="34" t="n">
        <v>0.83437</v>
      </c>
      <c r="BW190" s="34" t="n">
        <v>0.7729</v>
      </c>
      <c r="BX190" s="34" t="n">
        <v>0.67329</v>
      </c>
      <c r="BY190" s="34" t="n">
        <v>0.54972</v>
      </c>
      <c r="BZ190" s="34" t="n">
        <v>0.50972</v>
      </c>
      <c r="CA190" s="34" t="n">
        <v>0.47076</v>
      </c>
      <c r="CB190" s="34" t="n">
        <v>0.43499</v>
      </c>
      <c r="CC190" s="34" t="n">
        <v>0.36715</v>
      </c>
      <c r="CD190" s="34" t="n">
        <v>0.29265</v>
      </c>
      <c r="CE190" s="34" t="n">
        <v>0.25219</v>
      </c>
      <c r="CF190" s="34" t="n">
        <v>0.24525</v>
      </c>
      <c r="CG190" s="34" t="n">
        <v>0.23981</v>
      </c>
      <c r="CH190" s="34" t="n">
        <v>0.22441</v>
      </c>
      <c r="CI190" s="34" t="n">
        <v>0.20209</v>
      </c>
      <c r="CJ190" s="34" t="n">
        <v>0.17636</v>
      </c>
      <c r="CK190" s="34" t="n">
        <v>0.16317</v>
      </c>
      <c r="CL190" s="34" t="n">
        <v>0.15015</v>
      </c>
      <c r="CM190" s="34" t="n">
        <v>0.12541</v>
      </c>
      <c r="CN190" s="34" t="n">
        <v>0.11081</v>
      </c>
      <c r="CO190" s="34" t="n">
        <v>0.10289</v>
      </c>
      <c r="CP190" s="34" t="n">
        <v>0.09045</v>
      </c>
      <c r="CQ190" s="34" t="n">
        <v>0.076349</v>
      </c>
      <c r="CR190" s="34" t="n">
        <v>0.064482</v>
      </c>
      <c r="CS190" s="34" t="n">
        <v>0.058867</v>
      </c>
      <c r="CT190" s="34" t="n">
        <v>0.046968</v>
      </c>
      <c r="CU190" s="34" t="n">
        <v>0.037901</v>
      </c>
      <c r="CV190" s="34" t="n">
        <v>0.030919</v>
      </c>
      <c r="CW190" s="34" t="n">
        <v>0.025538</v>
      </c>
      <c r="CX190" s="34" t="n">
        <v>0.021369</v>
      </c>
      <c r="CY190" s="34" t="n">
        <v>0.018107</v>
      </c>
      <c r="CZ190" s="34" t="n">
        <v>0.015528</v>
      </c>
      <c r="DA190" s="34" t="n">
        <v>0.013985</v>
      </c>
      <c r="DB190" s="34" t="n">
        <v>0.012942</v>
      </c>
      <c r="DC190" s="35" t="n">
        <v>0.012015</v>
      </c>
    </row>
    <row r="191" customFormat="false" ht="15" hidden="false" customHeight="false" outlineLevel="0" collapsed="false">
      <c r="B191" s="4" t="n">
        <v>23</v>
      </c>
      <c r="C191" s="33" t="n">
        <v>0.65347</v>
      </c>
      <c r="D191" s="34" t="n">
        <v>0.64542</v>
      </c>
      <c r="E191" s="34" t="n">
        <v>0.64592</v>
      </c>
      <c r="F191" s="34" t="n">
        <v>0.64717</v>
      </c>
      <c r="G191" s="34" t="n">
        <v>0.65043</v>
      </c>
      <c r="H191" s="34" t="n">
        <v>0.65074</v>
      </c>
      <c r="I191" s="34" t="n">
        <v>0.64867</v>
      </c>
      <c r="J191" s="34" t="n">
        <v>0.65524</v>
      </c>
      <c r="K191" s="34" t="n">
        <v>0.65739</v>
      </c>
      <c r="L191" s="34" t="n">
        <v>0.6475</v>
      </c>
      <c r="M191" s="34" t="n">
        <v>0.65027</v>
      </c>
      <c r="N191" s="34" t="n">
        <v>0.65738</v>
      </c>
      <c r="O191" s="34" t="n">
        <v>0.65875</v>
      </c>
      <c r="P191" s="34" t="n">
        <v>0.66069</v>
      </c>
      <c r="Q191" s="34" t="n">
        <v>0.66068</v>
      </c>
      <c r="R191" s="34" t="n">
        <v>0.65991</v>
      </c>
      <c r="S191" s="34" t="n">
        <v>0.67713</v>
      </c>
      <c r="T191" s="34" t="n">
        <v>0.69265</v>
      </c>
      <c r="U191" s="34" t="n">
        <v>0.68127</v>
      </c>
      <c r="V191" s="34" t="n">
        <v>0.67866</v>
      </c>
      <c r="W191" s="34" t="n">
        <v>0.72576</v>
      </c>
      <c r="X191" s="34" t="n">
        <v>0.83913</v>
      </c>
      <c r="Y191" s="34" t="n">
        <v>0.91253</v>
      </c>
      <c r="Z191" s="34" t="n">
        <v>0.9446</v>
      </c>
      <c r="AA191" s="34" t="n">
        <v>0.9625</v>
      </c>
      <c r="AB191" s="34" t="n">
        <v>0.94867</v>
      </c>
      <c r="AC191" s="34" t="n">
        <v>0.93702</v>
      </c>
      <c r="AD191" s="34" t="n">
        <v>0.97202</v>
      </c>
      <c r="AE191" s="34" t="n">
        <v>1.15</v>
      </c>
      <c r="AF191" s="34" t="n">
        <v>1.2352</v>
      </c>
      <c r="AG191" s="34" t="n">
        <v>1.2059</v>
      </c>
      <c r="AH191" s="34" t="n">
        <v>1.2857</v>
      </c>
      <c r="AI191" s="34" t="n">
        <v>1.4971</v>
      </c>
      <c r="AJ191" s="34" t="n">
        <v>1.4931</v>
      </c>
      <c r="AK191" s="34" t="n">
        <v>1.5581</v>
      </c>
      <c r="AL191" s="34" t="n">
        <v>1.5098</v>
      </c>
      <c r="AM191" s="34" t="n">
        <v>1.5951</v>
      </c>
      <c r="AN191" s="34" t="n">
        <v>1.8517</v>
      </c>
      <c r="AO191" s="34" t="n">
        <v>2.0868</v>
      </c>
      <c r="AP191" s="34" t="n">
        <v>2.1604</v>
      </c>
      <c r="AQ191" s="34" t="n">
        <v>1.8016</v>
      </c>
      <c r="AR191" s="34" t="n">
        <v>1.4372</v>
      </c>
      <c r="AS191" s="34" t="n">
        <v>1.2919</v>
      </c>
      <c r="AT191" s="34" t="n">
        <v>1.2507</v>
      </c>
      <c r="AU191" s="34" t="n">
        <v>1.101</v>
      </c>
      <c r="AV191" s="34" t="n">
        <v>1.0668</v>
      </c>
      <c r="AW191" s="34" t="n">
        <v>1.2882</v>
      </c>
      <c r="AX191" s="34" t="n">
        <v>1.3141</v>
      </c>
      <c r="AY191" s="34" t="n">
        <v>1.1739</v>
      </c>
      <c r="AZ191" s="34" t="n">
        <v>1.1045</v>
      </c>
      <c r="BA191" s="34" t="n">
        <v>1.0093</v>
      </c>
      <c r="BB191" s="34" t="n">
        <v>0.94443</v>
      </c>
      <c r="BC191" s="34" t="n">
        <v>0.9492</v>
      </c>
      <c r="BD191" s="34" t="n">
        <v>0.98992</v>
      </c>
      <c r="BE191" s="34" t="n">
        <v>1.0904</v>
      </c>
      <c r="BF191" s="34" t="n">
        <v>1.1583</v>
      </c>
      <c r="BG191" s="34" t="n">
        <v>1.0454</v>
      </c>
      <c r="BH191" s="34" t="n">
        <v>1.2579</v>
      </c>
      <c r="BI191" s="34" t="n">
        <v>1.2795</v>
      </c>
      <c r="BJ191" s="34" t="n">
        <v>1.2481</v>
      </c>
      <c r="BK191" s="34" t="n">
        <v>1.2299</v>
      </c>
      <c r="BL191" s="34" t="n">
        <v>1.1857</v>
      </c>
      <c r="BM191" s="34" t="n">
        <v>1.1849</v>
      </c>
      <c r="BN191" s="34" t="n">
        <v>1.1761</v>
      </c>
      <c r="BO191" s="34" t="n">
        <v>1.1413</v>
      </c>
      <c r="BP191" s="34" t="n">
        <v>1.0655</v>
      </c>
      <c r="BQ191" s="34" t="n">
        <v>0.98318</v>
      </c>
      <c r="BR191" s="34" t="n">
        <v>0.93053</v>
      </c>
      <c r="BS191" s="34" t="n">
        <v>0.87282</v>
      </c>
      <c r="BT191" s="34" t="n">
        <v>0.8258</v>
      </c>
      <c r="BU191" s="34" t="n">
        <v>0.75645</v>
      </c>
      <c r="BV191" s="34" t="n">
        <v>0.69964</v>
      </c>
      <c r="BW191" s="34" t="n">
        <v>0.62227</v>
      </c>
      <c r="BX191" s="34" t="n">
        <v>0.53213</v>
      </c>
      <c r="BY191" s="34" t="n">
        <v>0.46584</v>
      </c>
      <c r="BZ191" s="34" t="n">
        <v>0.47798</v>
      </c>
      <c r="CA191" s="34" t="n">
        <v>0.45061</v>
      </c>
      <c r="CB191" s="34" t="n">
        <v>0.39504</v>
      </c>
      <c r="CC191" s="34" t="n">
        <v>0.3107</v>
      </c>
      <c r="CD191" s="34" t="n">
        <v>0.24716</v>
      </c>
      <c r="CE191" s="34" t="n">
        <v>0.21751</v>
      </c>
      <c r="CF191" s="34" t="n">
        <v>0.19007</v>
      </c>
      <c r="CG191" s="34" t="n">
        <v>0.16592</v>
      </c>
      <c r="CH191" s="34" t="n">
        <v>0.14689</v>
      </c>
      <c r="CI191" s="34" t="n">
        <v>0.12807</v>
      </c>
      <c r="CJ191" s="34" t="n">
        <v>0.10992</v>
      </c>
      <c r="CK191" s="34" t="n">
        <v>0.10119</v>
      </c>
      <c r="CL191" s="34" t="n">
        <v>0.092722</v>
      </c>
      <c r="CM191" s="34" t="n">
        <v>0.07819</v>
      </c>
      <c r="CN191" s="34" t="n">
        <v>0.071174</v>
      </c>
      <c r="CO191" s="34" t="n">
        <v>0.064529</v>
      </c>
      <c r="CP191" s="34" t="n">
        <v>0.058859</v>
      </c>
      <c r="CQ191" s="34" t="n">
        <v>0.053942</v>
      </c>
      <c r="CR191" s="34" t="n">
        <v>0.049293</v>
      </c>
      <c r="CS191" s="34" t="n">
        <v>0.044931</v>
      </c>
      <c r="CT191" s="34" t="n">
        <v>0.0354</v>
      </c>
      <c r="CU191" s="34" t="n">
        <v>0.027811</v>
      </c>
      <c r="CV191" s="34" t="n">
        <v>0.021932</v>
      </c>
      <c r="CW191" s="34" t="n">
        <v>0.018506</v>
      </c>
      <c r="CX191" s="34" t="n">
        <v>0.01657</v>
      </c>
      <c r="CY191" s="34" t="n">
        <v>0.01488</v>
      </c>
      <c r="CZ191" s="34" t="n">
        <v>0.013407</v>
      </c>
      <c r="DA191" s="34" t="n">
        <v>0.012126</v>
      </c>
      <c r="DB191" s="34" t="n">
        <v>0.01101</v>
      </c>
      <c r="DC191" s="35" t="n">
        <v>0.010037</v>
      </c>
    </row>
    <row r="192" customFormat="false" ht="15" hidden="false" customHeight="false" outlineLevel="0" collapsed="false">
      <c r="B192" s="4" t="n">
        <v>24</v>
      </c>
      <c r="C192" s="33" t="n">
        <v>0.24203</v>
      </c>
      <c r="D192" s="34" t="n">
        <v>0.24379</v>
      </c>
      <c r="E192" s="34" t="n">
        <v>0.24448</v>
      </c>
      <c r="F192" s="34" t="n">
        <v>0.24643</v>
      </c>
      <c r="G192" s="34" t="n">
        <v>0.24944</v>
      </c>
      <c r="H192" s="34" t="n">
        <v>0.25005</v>
      </c>
      <c r="I192" s="34" t="n">
        <v>0.2508</v>
      </c>
      <c r="J192" s="34" t="n">
        <v>0.24971</v>
      </c>
      <c r="K192" s="34" t="n">
        <v>0.2503</v>
      </c>
      <c r="L192" s="34" t="n">
        <v>0.25171</v>
      </c>
      <c r="M192" s="34" t="n">
        <v>0.25246</v>
      </c>
      <c r="N192" s="34" t="n">
        <v>0.25141</v>
      </c>
      <c r="O192" s="34" t="n">
        <v>0.25234</v>
      </c>
      <c r="P192" s="34" t="n">
        <v>0.2548</v>
      </c>
      <c r="Q192" s="34" t="n">
        <v>0.25615</v>
      </c>
      <c r="R192" s="34" t="n">
        <v>0.25664</v>
      </c>
      <c r="S192" s="34" t="n">
        <v>0.26605</v>
      </c>
      <c r="T192" s="34" t="n">
        <v>0.26097</v>
      </c>
      <c r="U192" s="34" t="n">
        <v>0.28067</v>
      </c>
      <c r="V192" s="34" t="n">
        <v>0.27608</v>
      </c>
      <c r="W192" s="34" t="n">
        <v>0.27349</v>
      </c>
      <c r="X192" s="34" t="n">
        <v>0.32212</v>
      </c>
      <c r="Y192" s="34" t="n">
        <v>0.31081</v>
      </c>
      <c r="Z192" s="34" t="n">
        <v>0.30611</v>
      </c>
      <c r="AA192" s="34" t="n">
        <v>0.31352</v>
      </c>
      <c r="AB192" s="34" t="n">
        <v>0.35929</v>
      </c>
      <c r="AC192" s="34" t="n">
        <v>0.42406</v>
      </c>
      <c r="AD192" s="34" t="n">
        <v>0.44042</v>
      </c>
      <c r="AE192" s="34" t="n">
        <v>0.43796</v>
      </c>
      <c r="AF192" s="34" t="n">
        <v>0.52279</v>
      </c>
      <c r="AG192" s="34" t="n">
        <v>0.51572</v>
      </c>
      <c r="AH192" s="34" t="n">
        <v>0.45002</v>
      </c>
      <c r="AI192" s="34" t="n">
        <v>0.42012</v>
      </c>
      <c r="AJ192" s="34" t="n">
        <v>0.34499</v>
      </c>
      <c r="AK192" s="34" t="n">
        <v>0.39035</v>
      </c>
      <c r="AL192" s="34" t="n">
        <v>0.43749</v>
      </c>
      <c r="AM192" s="34" t="n">
        <v>0.46019</v>
      </c>
      <c r="AN192" s="34" t="n">
        <v>0.46979</v>
      </c>
      <c r="AO192" s="34" t="n">
        <v>0.35348</v>
      </c>
      <c r="AP192" s="34" t="n">
        <v>0.4207</v>
      </c>
      <c r="AQ192" s="34" t="n">
        <v>0.36551</v>
      </c>
      <c r="AR192" s="34" t="n">
        <v>0.37493</v>
      </c>
      <c r="AS192" s="34" t="n">
        <v>0.45407</v>
      </c>
      <c r="AT192" s="34" t="n">
        <v>0.51014</v>
      </c>
      <c r="AU192" s="34" t="n">
        <v>0.49375</v>
      </c>
      <c r="AV192" s="34" t="n">
        <v>0.42597</v>
      </c>
      <c r="AW192" s="34" t="n">
        <v>0.55103</v>
      </c>
      <c r="AX192" s="34" t="n">
        <v>0.52274</v>
      </c>
      <c r="AY192" s="34" t="n">
        <v>0.47054</v>
      </c>
      <c r="AZ192" s="34" t="n">
        <v>0.52215</v>
      </c>
      <c r="BA192" s="34" t="n">
        <v>0.55011</v>
      </c>
      <c r="BB192" s="34" t="n">
        <v>0.5405</v>
      </c>
      <c r="BC192" s="34" t="n">
        <v>0.46851</v>
      </c>
      <c r="BD192" s="34" t="n">
        <v>0.44566</v>
      </c>
      <c r="BE192" s="34" t="n">
        <v>0.43538</v>
      </c>
      <c r="BF192" s="34" t="n">
        <v>0.40637</v>
      </c>
      <c r="BG192" s="34" t="n">
        <v>0.5006</v>
      </c>
      <c r="BH192" s="34" t="n">
        <v>0.50326</v>
      </c>
      <c r="BI192" s="34" t="n">
        <v>0.423</v>
      </c>
      <c r="BJ192" s="34" t="n">
        <v>0.31428</v>
      </c>
      <c r="BK192" s="34" t="n">
        <v>0.26101</v>
      </c>
      <c r="BL192" s="34" t="n">
        <v>0.22956</v>
      </c>
      <c r="BM192" s="34" t="n">
        <v>0.24428</v>
      </c>
      <c r="BN192" s="34" t="n">
        <v>0.28412</v>
      </c>
      <c r="BO192" s="34" t="n">
        <v>0.33037</v>
      </c>
      <c r="BP192" s="34" t="n">
        <v>0.3232</v>
      </c>
      <c r="BQ192" s="34" t="n">
        <v>0.28193</v>
      </c>
      <c r="BR192" s="34" t="n">
        <v>0.2267</v>
      </c>
      <c r="BS192" s="34" t="n">
        <v>0.14996</v>
      </c>
      <c r="BT192" s="34" t="n">
        <v>0.13387</v>
      </c>
      <c r="BU192" s="34" t="n">
        <v>0.13139</v>
      </c>
      <c r="BV192" s="34" t="n">
        <v>0.15848</v>
      </c>
      <c r="BW192" s="34" t="n">
        <v>0.15916</v>
      </c>
      <c r="BX192" s="34" t="n">
        <v>0.14065</v>
      </c>
      <c r="BY192" s="34" t="n">
        <v>0.12081</v>
      </c>
      <c r="BZ192" s="34" t="n">
        <v>0.11905</v>
      </c>
      <c r="CA192" s="34" t="n">
        <v>0.11059</v>
      </c>
      <c r="CB192" s="34" t="n">
        <v>0.094947</v>
      </c>
      <c r="CC192" s="34" t="n">
        <v>0.079647</v>
      </c>
      <c r="CD192" s="34" t="n">
        <v>0.084778</v>
      </c>
      <c r="CE192" s="34" t="n">
        <v>0.093544</v>
      </c>
      <c r="CF192" s="34" t="n">
        <v>0.10151</v>
      </c>
      <c r="CG192" s="34" t="n">
        <v>0.11905</v>
      </c>
      <c r="CH192" s="34" t="n">
        <v>0.13545</v>
      </c>
      <c r="CI192" s="34" t="n">
        <v>0.14699</v>
      </c>
      <c r="CJ192" s="34" t="n">
        <v>0.15422</v>
      </c>
      <c r="CK192" s="34" t="n">
        <v>0.15798</v>
      </c>
      <c r="CL192" s="34" t="n">
        <v>0.1604</v>
      </c>
      <c r="CM192" s="34" t="n">
        <v>0.16271</v>
      </c>
      <c r="CN192" s="34" t="n">
        <v>0.15861</v>
      </c>
      <c r="CO192" s="34" t="n">
        <v>0.15039</v>
      </c>
      <c r="CP192" s="34" t="n">
        <v>0.14266</v>
      </c>
      <c r="CQ192" s="34" t="n">
        <v>0.13586</v>
      </c>
      <c r="CR192" s="34" t="n">
        <v>0.12788</v>
      </c>
      <c r="CS192" s="34" t="n">
        <v>0.11949</v>
      </c>
      <c r="CT192" s="34" t="n">
        <v>0.10178</v>
      </c>
      <c r="CU192" s="34" t="n">
        <v>0.088567</v>
      </c>
      <c r="CV192" s="34" t="n">
        <v>0.076295</v>
      </c>
      <c r="CW192" s="34" t="n">
        <v>0.066402</v>
      </c>
      <c r="CX192" s="34" t="n">
        <v>0.062383</v>
      </c>
      <c r="CY192" s="34" t="n">
        <v>0.0576</v>
      </c>
      <c r="CZ192" s="34" t="n">
        <v>0.053182</v>
      </c>
      <c r="DA192" s="34" t="n">
        <v>0.049155</v>
      </c>
      <c r="DB192" s="34" t="n">
        <v>0.045255</v>
      </c>
      <c r="DC192" s="35" t="n">
        <v>0.040948</v>
      </c>
    </row>
    <row r="193" customFormat="false" ht="15" hidden="false" customHeight="false" outlineLevel="0" collapsed="false">
      <c r="B193" s="4" t="n">
        <v>25</v>
      </c>
      <c r="C193" s="33" t="n">
        <v>0.67339</v>
      </c>
      <c r="D193" s="34" t="n">
        <v>0.98351</v>
      </c>
      <c r="E193" s="34" t="n">
        <v>1.1809</v>
      </c>
      <c r="F193" s="34" t="n">
        <v>1.0444</v>
      </c>
      <c r="G193" s="34" t="n">
        <v>0.98685</v>
      </c>
      <c r="H193" s="34" t="n">
        <v>1.0704</v>
      </c>
      <c r="I193" s="34" t="n">
        <v>1.1544</v>
      </c>
      <c r="J193" s="34" t="n">
        <v>0.96812</v>
      </c>
      <c r="K193" s="34" t="n">
        <v>0.92444</v>
      </c>
      <c r="L193" s="34" t="n">
        <v>0.81732</v>
      </c>
      <c r="M193" s="34" t="n">
        <v>0.78993</v>
      </c>
      <c r="N193" s="34" t="n">
        <v>0.89278</v>
      </c>
      <c r="O193" s="34" t="n">
        <v>0.93224</v>
      </c>
      <c r="P193" s="34" t="n">
        <v>0.95097</v>
      </c>
      <c r="Q193" s="34" t="n">
        <v>1.0187</v>
      </c>
      <c r="R193" s="34" t="n">
        <v>1.1659</v>
      </c>
      <c r="S193" s="34" t="n">
        <v>1.1436</v>
      </c>
      <c r="T193" s="34" t="n">
        <v>1.0389</v>
      </c>
      <c r="U193" s="34" t="n">
        <v>0.79055</v>
      </c>
      <c r="V193" s="34" t="n">
        <v>0.7734</v>
      </c>
      <c r="W193" s="34" t="n">
        <v>0.79671</v>
      </c>
      <c r="X193" s="34" t="n">
        <v>0.82362</v>
      </c>
      <c r="Y193" s="34" t="n">
        <v>0.84941</v>
      </c>
      <c r="Z193" s="34" t="n">
        <v>0.90751</v>
      </c>
      <c r="AA193" s="34" t="n">
        <v>0.9083</v>
      </c>
      <c r="AB193" s="34" t="n">
        <v>0.85891</v>
      </c>
      <c r="AC193" s="34" t="n">
        <v>0.81648</v>
      </c>
      <c r="AD193" s="34" t="n">
        <v>0.76206</v>
      </c>
      <c r="AE193" s="34" t="n">
        <v>0.76274</v>
      </c>
      <c r="AF193" s="34" t="n">
        <v>0.74098</v>
      </c>
      <c r="AG193" s="34" t="n">
        <v>0.74856</v>
      </c>
      <c r="AH193" s="34" t="n">
        <v>0.8026</v>
      </c>
      <c r="AI193" s="34" t="n">
        <v>0.85891</v>
      </c>
      <c r="AJ193" s="34" t="n">
        <v>0.89691</v>
      </c>
      <c r="AK193" s="34" t="n">
        <v>1.0461</v>
      </c>
      <c r="AL193" s="34" t="n">
        <v>1.2042</v>
      </c>
      <c r="AM193" s="34" t="n">
        <v>1.3443</v>
      </c>
      <c r="AN193" s="34" t="n">
        <v>1.5239</v>
      </c>
      <c r="AO193" s="34" t="n">
        <v>1.5011</v>
      </c>
      <c r="AP193" s="34" t="n">
        <v>1.9811</v>
      </c>
      <c r="AQ193" s="34" t="n">
        <v>2.0677</v>
      </c>
      <c r="AR193" s="34" t="n">
        <v>2.1231</v>
      </c>
      <c r="AS193" s="34" t="n">
        <v>2.3014</v>
      </c>
      <c r="AT193" s="34" t="n">
        <v>2.0697</v>
      </c>
      <c r="AU193" s="34" t="n">
        <v>1.8955</v>
      </c>
      <c r="AV193" s="34" t="n">
        <v>1.8667</v>
      </c>
      <c r="AW193" s="34" t="n">
        <v>2.0573</v>
      </c>
      <c r="AX193" s="34" t="n">
        <v>2.2392</v>
      </c>
      <c r="AY193" s="34" t="n">
        <v>2.1699</v>
      </c>
      <c r="AZ193" s="34" t="n">
        <v>1.9657</v>
      </c>
      <c r="BA193" s="34" t="n">
        <v>1.6573</v>
      </c>
      <c r="BB193" s="34" t="n">
        <v>1.5527</v>
      </c>
      <c r="BC193" s="34" t="n">
        <v>1.4315</v>
      </c>
      <c r="BD193" s="34" t="n">
        <v>1.4284</v>
      </c>
      <c r="BE193" s="34" t="n">
        <v>1.371</v>
      </c>
      <c r="BF193" s="34" t="n">
        <v>1.3773</v>
      </c>
      <c r="BG193" s="34" t="n">
        <v>1.7224</v>
      </c>
      <c r="BH193" s="34" t="n">
        <v>1.7123</v>
      </c>
      <c r="BI193" s="34" t="n">
        <v>1.7759</v>
      </c>
      <c r="BJ193" s="34" t="n">
        <v>1.6992</v>
      </c>
      <c r="BK193" s="34" t="n">
        <v>1.5783</v>
      </c>
      <c r="BL193" s="34" t="n">
        <v>1.2904</v>
      </c>
      <c r="BM193" s="34" t="n">
        <v>0.99858</v>
      </c>
      <c r="BN193" s="34" t="n">
        <v>0.95771</v>
      </c>
      <c r="BO193" s="34" t="n">
        <v>0.92131</v>
      </c>
      <c r="BP193" s="34" t="n">
        <v>1.0075</v>
      </c>
      <c r="BQ193" s="34" t="n">
        <v>1.1458</v>
      </c>
      <c r="BR193" s="34" t="n">
        <v>1.0686</v>
      </c>
      <c r="BS193" s="34" t="n">
        <v>0.81322</v>
      </c>
      <c r="BT193" s="34" t="n">
        <v>0.67522</v>
      </c>
      <c r="BU193" s="34" t="n">
        <v>0.61817</v>
      </c>
      <c r="BV193" s="34" t="n">
        <v>0.41714</v>
      </c>
      <c r="BW193" s="34" t="n">
        <v>0.30837</v>
      </c>
      <c r="BX193" s="34" t="n">
        <v>0.39785</v>
      </c>
      <c r="BY193" s="34" t="n">
        <v>0.45535</v>
      </c>
      <c r="BZ193" s="34" t="n">
        <v>0.45288</v>
      </c>
      <c r="CA193" s="34" t="n">
        <v>0.50536</v>
      </c>
      <c r="CB193" s="34" t="n">
        <v>0.51461</v>
      </c>
      <c r="CC193" s="34" t="n">
        <v>0.40989</v>
      </c>
      <c r="CD193" s="34" t="n">
        <v>0.32347</v>
      </c>
      <c r="CE193" s="34" t="n">
        <v>0.28051</v>
      </c>
      <c r="CF193" s="34" t="n">
        <v>0.24722</v>
      </c>
      <c r="CG193" s="34" t="n">
        <v>0.20156</v>
      </c>
      <c r="CH193" s="34" t="n">
        <v>0.16883</v>
      </c>
      <c r="CI193" s="34" t="n">
        <v>0.14445</v>
      </c>
      <c r="CJ193" s="34" t="n">
        <v>0.13057</v>
      </c>
      <c r="CK193" s="34" t="n">
        <v>0.12354</v>
      </c>
      <c r="CL193" s="34" t="n">
        <v>0.11754</v>
      </c>
      <c r="CM193" s="34" t="n">
        <v>0.10752</v>
      </c>
      <c r="CN193" s="34" t="n">
        <v>0.098379</v>
      </c>
      <c r="CO193" s="34" t="n">
        <v>0.087654</v>
      </c>
      <c r="CP193" s="34" t="n">
        <v>0.079401</v>
      </c>
      <c r="CQ193" s="34" t="n">
        <v>0.077424</v>
      </c>
      <c r="CR193" s="34" t="n">
        <v>0.07431</v>
      </c>
      <c r="CS193" s="34" t="n">
        <v>0.068635</v>
      </c>
      <c r="CT193" s="34" t="n">
        <v>0.049459</v>
      </c>
      <c r="CU193" s="34" t="n">
        <v>0.033059</v>
      </c>
      <c r="CV193" s="34" t="n">
        <v>0.027388</v>
      </c>
      <c r="CW193" s="34" t="n">
        <v>0.022491</v>
      </c>
      <c r="CX193" s="34" t="n">
        <v>0.018189</v>
      </c>
      <c r="CY193" s="34" t="n">
        <v>0.015306</v>
      </c>
      <c r="CZ193" s="34" t="n">
        <v>0.012774</v>
      </c>
      <c r="DA193" s="34" t="n">
        <v>0.011291</v>
      </c>
      <c r="DB193" s="34" t="n">
        <v>0.0099588</v>
      </c>
      <c r="DC193" s="35" t="n">
        <v>0.0086741</v>
      </c>
    </row>
    <row r="194" customFormat="false" ht="15" hidden="false" customHeight="false" outlineLevel="0" collapsed="false">
      <c r="B194" s="4" t="n">
        <v>26</v>
      </c>
      <c r="C194" s="33" t="n">
        <v>0.38358</v>
      </c>
      <c r="D194" s="34" t="n">
        <v>0.39509</v>
      </c>
      <c r="E194" s="34" t="n">
        <v>0.4</v>
      </c>
      <c r="F194" s="34" t="n">
        <v>0.40648</v>
      </c>
      <c r="G194" s="34" t="n">
        <v>0.41437</v>
      </c>
      <c r="H194" s="34" t="n">
        <v>0.41798</v>
      </c>
      <c r="I194" s="34" t="n">
        <v>0.42113</v>
      </c>
      <c r="J194" s="34" t="n">
        <v>0.4216</v>
      </c>
      <c r="K194" s="34" t="n">
        <v>0.41998</v>
      </c>
      <c r="L194" s="34" t="n">
        <v>0.42618</v>
      </c>
      <c r="M194" s="34" t="n">
        <v>0.42884</v>
      </c>
      <c r="N194" s="34" t="n">
        <v>0.43901</v>
      </c>
      <c r="O194" s="34" t="n">
        <v>0.43907</v>
      </c>
      <c r="P194" s="34" t="n">
        <v>0.43535</v>
      </c>
      <c r="Q194" s="34" t="n">
        <v>0.43106</v>
      </c>
      <c r="R194" s="34" t="n">
        <v>0.44775</v>
      </c>
      <c r="S194" s="34" t="n">
        <v>0.44965</v>
      </c>
      <c r="T194" s="34" t="n">
        <v>0.46373</v>
      </c>
      <c r="U194" s="34" t="n">
        <v>0.4739</v>
      </c>
      <c r="V194" s="34" t="n">
        <v>0.47246</v>
      </c>
      <c r="W194" s="34" t="n">
        <v>0.47658</v>
      </c>
      <c r="X194" s="34" t="n">
        <v>0.54676</v>
      </c>
      <c r="Y194" s="34" t="n">
        <v>0.51828</v>
      </c>
      <c r="Z194" s="34" t="n">
        <v>0.50116</v>
      </c>
      <c r="AA194" s="34" t="n">
        <v>0.5075</v>
      </c>
      <c r="AB194" s="34" t="n">
        <v>0.61633</v>
      </c>
      <c r="AC194" s="34" t="n">
        <v>0.6385</v>
      </c>
      <c r="AD194" s="34" t="n">
        <v>0.53382</v>
      </c>
      <c r="AE194" s="34" t="n">
        <v>0.62756</v>
      </c>
      <c r="AF194" s="34" t="n">
        <v>0.6684</v>
      </c>
      <c r="AG194" s="34" t="n">
        <v>0.62812</v>
      </c>
      <c r="AH194" s="34" t="n">
        <v>0.62621</v>
      </c>
      <c r="AI194" s="34" t="n">
        <v>0.77352</v>
      </c>
      <c r="AJ194" s="34" t="n">
        <v>0.94156</v>
      </c>
      <c r="AK194" s="34" t="n">
        <v>0.98214</v>
      </c>
      <c r="AL194" s="34" t="n">
        <v>0.88139</v>
      </c>
      <c r="AM194" s="34" t="n">
        <v>0.70055</v>
      </c>
      <c r="AN194" s="34" t="n">
        <v>0.64822</v>
      </c>
      <c r="AO194" s="34" t="n">
        <v>0.66523</v>
      </c>
      <c r="AP194" s="34" t="n">
        <v>0.48568</v>
      </c>
      <c r="AQ194" s="34" t="n">
        <v>0.54237</v>
      </c>
      <c r="AR194" s="34" t="n">
        <v>0.56716</v>
      </c>
      <c r="AS194" s="34" t="n">
        <v>0.75315</v>
      </c>
      <c r="AT194" s="34" t="n">
        <v>0.77647</v>
      </c>
      <c r="AU194" s="34" t="n">
        <v>0.69063</v>
      </c>
      <c r="AV194" s="34" t="n">
        <v>0.59966</v>
      </c>
      <c r="AW194" s="34" t="n">
        <v>0.57777</v>
      </c>
      <c r="AX194" s="34" t="n">
        <v>0.60433</v>
      </c>
      <c r="AY194" s="34" t="n">
        <v>0.54994</v>
      </c>
      <c r="AZ194" s="34" t="n">
        <v>0.59528</v>
      </c>
      <c r="BA194" s="34" t="n">
        <v>0.48795</v>
      </c>
      <c r="BB194" s="34" t="n">
        <v>0.46961</v>
      </c>
      <c r="BC194" s="34" t="n">
        <v>0.51605</v>
      </c>
      <c r="BD194" s="34" t="n">
        <v>0.50946</v>
      </c>
      <c r="BE194" s="34" t="n">
        <v>0.48176</v>
      </c>
      <c r="BF194" s="34" t="n">
        <v>0.42053</v>
      </c>
      <c r="BG194" s="34" t="n">
        <v>0.4302</v>
      </c>
      <c r="BH194" s="34" t="n">
        <v>0.62759</v>
      </c>
      <c r="BI194" s="34" t="n">
        <v>0.65249</v>
      </c>
      <c r="BJ194" s="34" t="n">
        <v>0.71444</v>
      </c>
      <c r="BK194" s="34" t="n">
        <v>0.69583</v>
      </c>
      <c r="BL194" s="34" t="n">
        <v>0.72996</v>
      </c>
      <c r="BM194" s="34" t="n">
        <v>0.67959</v>
      </c>
      <c r="BN194" s="34" t="n">
        <v>0.59856</v>
      </c>
      <c r="BO194" s="34" t="n">
        <v>0.74165</v>
      </c>
      <c r="BP194" s="34" t="n">
        <v>0.71161</v>
      </c>
      <c r="BQ194" s="34" t="n">
        <v>0.60482</v>
      </c>
      <c r="BR194" s="34" t="n">
        <v>0.5483</v>
      </c>
      <c r="BS194" s="34" t="n">
        <v>0.39208</v>
      </c>
      <c r="BT194" s="34" t="n">
        <v>0.32829</v>
      </c>
      <c r="BU194" s="34" t="n">
        <v>0.28213</v>
      </c>
      <c r="BV194" s="34" t="n">
        <v>0.24472</v>
      </c>
      <c r="BW194" s="34" t="n">
        <v>0.29182</v>
      </c>
      <c r="BX194" s="34" t="n">
        <v>0.26345</v>
      </c>
      <c r="BY194" s="34" t="n">
        <v>0.27056</v>
      </c>
      <c r="BZ194" s="34" t="n">
        <v>0.29874</v>
      </c>
      <c r="CA194" s="34" t="n">
        <v>0.27108</v>
      </c>
      <c r="CB194" s="34" t="n">
        <v>0.22134</v>
      </c>
      <c r="CC194" s="34" t="n">
        <v>0.23059</v>
      </c>
      <c r="CD194" s="34" t="n">
        <v>0.31752</v>
      </c>
      <c r="CE194" s="34" t="n">
        <v>0.33936</v>
      </c>
      <c r="CF194" s="34" t="n">
        <v>0.35224</v>
      </c>
      <c r="CG194" s="34" t="n">
        <v>0.35321</v>
      </c>
      <c r="CH194" s="34" t="n">
        <v>0.36556</v>
      </c>
      <c r="CI194" s="34" t="n">
        <v>0.36451</v>
      </c>
      <c r="CJ194" s="34" t="n">
        <v>0.32786</v>
      </c>
      <c r="CK194" s="34" t="n">
        <v>0.30456</v>
      </c>
      <c r="CL194" s="34" t="n">
        <v>0.28727</v>
      </c>
      <c r="CM194" s="34" t="n">
        <v>0.24731</v>
      </c>
      <c r="CN194" s="34" t="n">
        <v>0.21746</v>
      </c>
      <c r="CO194" s="34" t="n">
        <v>0.19533</v>
      </c>
      <c r="CP194" s="34" t="n">
        <v>0.18725</v>
      </c>
      <c r="CQ194" s="34" t="n">
        <v>0.18181</v>
      </c>
      <c r="CR194" s="34" t="n">
        <v>0.17735</v>
      </c>
      <c r="CS194" s="34" t="n">
        <v>0.1723</v>
      </c>
      <c r="CT194" s="34" t="n">
        <v>0.15074</v>
      </c>
      <c r="CU194" s="34" t="n">
        <v>0.11909</v>
      </c>
      <c r="CV194" s="34" t="n">
        <v>0.10458</v>
      </c>
      <c r="CW194" s="34" t="n">
        <v>0.091361</v>
      </c>
      <c r="CX194" s="34" t="n">
        <v>0.077443</v>
      </c>
      <c r="CY194" s="34" t="n">
        <v>0.064154</v>
      </c>
      <c r="CZ194" s="34" t="n">
        <v>0.052588</v>
      </c>
      <c r="DA194" s="34" t="n">
        <v>0.043155</v>
      </c>
      <c r="DB194" s="34" t="n">
        <v>0.035656</v>
      </c>
      <c r="DC194" s="35" t="n">
        <v>0.029828</v>
      </c>
    </row>
    <row r="195" customFormat="false" ht="15" hidden="false" customHeight="false" outlineLevel="0" collapsed="false">
      <c r="B195" s="4" t="n">
        <v>27</v>
      </c>
      <c r="C195" s="33" t="n">
        <v>0.28742</v>
      </c>
      <c r="D195" s="34" t="n">
        <v>0.29344</v>
      </c>
      <c r="E195" s="34" t="n">
        <v>0.29568</v>
      </c>
      <c r="F195" s="34" t="n">
        <v>0.30594</v>
      </c>
      <c r="G195" s="34" t="n">
        <v>0.30644</v>
      </c>
      <c r="H195" s="34" t="n">
        <v>0.30423</v>
      </c>
      <c r="I195" s="34" t="n">
        <v>0.30223</v>
      </c>
      <c r="J195" s="34" t="n">
        <v>0.29663</v>
      </c>
      <c r="K195" s="34" t="n">
        <v>0.29249</v>
      </c>
      <c r="L195" s="34" t="n">
        <v>0.29626</v>
      </c>
      <c r="M195" s="34" t="n">
        <v>0.29672</v>
      </c>
      <c r="N195" s="34" t="n">
        <v>0.2888</v>
      </c>
      <c r="O195" s="34" t="n">
        <v>0.28601</v>
      </c>
      <c r="P195" s="34" t="n">
        <v>0.29238</v>
      </c>
      <c r="Q195" s="34" t="n">
        <v>0.30584</v>
      </c>
      <c r="R195" s="34" t="n">
        <v>0.32031</v>
      </c>
      <c r="S195" s="34" t="n">
        <v>0.33294</v>
      </c>
      <c r="T195" s="34" t="n">
        <v>0.33151</v>
      </c>
      <c r="U195" s="34" t="n">
        <v>0.35369</v>
      </c>
      <c r="V195" s="34" t="n">
        <v>0.33952</v>
      </c>
      <c r="W195" s="34" t="n">
        <v>0.35105</v>
      </c>
      <c r="X195" s="34" t="n">
        <v>0.44499</v>
      </c>
      <c r="Y195" s="34" t="n">
        <v>0.44523</v>
      </c>
      <c r="Z195" s="34" t="n">
        <v>0.44022</v>
      </c>
      <c r="AA195" s="34" t="n">
        <v>0.48605</v>
      </c>
      <c r="AB195" s="34" t="n">
        <v>0.48487</v>
      </c>
      <c r="AC195" s="34" t="n">
        <v>0.49045</v>
      </c>
      <c r="AD195" s="34" t="n">
        <v>0.45811</v>
      </c>
      <c r="AE195" s="34" t="n">
        <v>0.48124</v>
      </c>
      <c r="AF195" s="34" t="n">
        <v>0.51391</v>
      </c>
      <c r="AG195" s="34" t="n">
        <v>0.54075</v>
      </c>
      <c r="AH195" s="34" t="n">
        <v>0.63466</v>
      </c>
      <c r="AI195" s="34" t="n">
        <v>0.69111</v>
      </c>
      <c r="AJ195" s="34" t="n">
        <v>0.76687</v>
      </c>
      <c r="AK195" s="34" t="n">
        <v>0.73014</v>
      </c>
      <c r="AL195" s="34" t="n">
        <v>0.69454</v>
      </c>
      <c r="AM195" s="34" t="n">
        <v>0.72441</v>
      </c>
      <c r="AN195" s="34" t="n">
        <v>0.71034</v>
      </c>
      <c r="AO195" s="34" t="n">
        <v>0.64242</v>
      </c>
      <c r="AP195" s="34" t="n">
        <v>0.58456</v>
      </c>
      <c r="AQ195" s="34" t="n">
        <v>0.58946</v>
      </c>
      <c r="AR195" s="34" t="n">
        <v>0.59739</v>
      </c>
      <c r="AS195" s="34" t="n">
        <v>0.53232</v>
      </c>
      <c r="AT195" s="34" t="n">
        <v>0.45523</v>
      </c>
      <c r="AU195" s="34" t="n">
        <v>0.48279</v>
      </c>
      <c r="AV195" s="34" t="n">
        <v>0.46571</v>
      </c>
      <c r="AW195" s="34" t="n">
        <v>0.53387</v>
      </c>
      <c r="AX195" s="34" t="n">
        <v>0.56662</v>
      </c>
      <c r="AY195" s="34" t="n">
        <v>0.57572</v>
      </c>
      <c r="AZ195" s="34" t="n">
        <v>0.48849</v>
      </c>
      <c r="BA195" s="34" t="n">
        <v>0.42608</v>
      </c>
      <c r="BB195" s="34" t="n">
        <v>0.41154</v>
      </c>
      <c r="BC195" s="34" t="n">
        <v>0.42696</v>
      </c>
      <c r="BD195" s="34" t="n">
        <v>0.43662</v>
      </c>
      <c r="BE195" s="34" t="n">
        <v>0.45929</v>
      </c>
      <c r="BF195" s="34" t="n">
        <v>0.44933</v>
      </c>
      <c r="BG195" s="34" t="n">
        <v>0.55523</v>
      </c>
      <c r="BH195" s="34" t="n">
        <v>0.59895</v>
      </c>
      <c r="BI195" s="34" t="n">
        <v>0.4737</v>
      </c>
      <c r="BJ195" s="34" t="n">
        <v>0.41523</v>
      </c>
      <c r="BK195" s="34" t="n">
        <v>0.44062</v>
      </c>
      <c r="BL195" s="34" t="n">
        <v>0.42974</v>
      </c>
      <c r="BM195" s="34" t="n">
        <v>0.31511</v>
      </c>
      <c r="BN195" s="34" t="n">
        <v>0.30477</v>
      </c>
      <c r="BO195" s="34" t="n">
        <v>0.29698</v>
      </c>
      <c r="BP195" s="34" t="n">
        <v>0.35112</v>
      </c>
      <c r="BQ195" s="34" t="n">
        <v>0.35772</v>
      </c>
      <c r="BR195" s="34" t="n">
        <v>0.39765</v>
      </c>
      <c r="BS195" s="34" t="n">
        <v>0.37565</v>
      </c>
      <c r="BT195" s="34" t="n">
        <v>0.31549</v>
      </c>
      <c r="BU195" s="34" t="n">
        <v>0.28009</v>
      </c>
      <c r="BV195" s="34" t="n">
        <v>0.22198</v>
      </c>
      <c r="BW195" s="34" t="n">
        <v>0.22152</v>
      </c>
      <c r="BX195" s="34" t="n">
        <v>0.25489</v>
      </c>
      <c r="BY195" s="34" t="n">
        <v>0.25294</v>
      </c>
      <c r="BZ195" s="34" t="n">
        <v>0.20861</v>
      </c>
      <c r="CA195" s="34" t="n">
        <v>0.18252</v>
      </c>
      <c r="CB195" s="34" t="n">
        <v>0.13513</v>
      </c>
      <c r="CC195" s="34" t="n">
        <v>0.11821</v>
      </c>
      <c r="CD195" s="34" t="n">
        <v>0.13328</v>
      </c>
      <c r="CE195" s="34" t="n">
        <v>0.12958</v>
      </c>
      <c r="CF195" s="34" t="n">
        <v>0.12844</v>
      </c>
      <c r="CG195" s="34" t="n">
        <v>0.14999</v>
      </c>
      <c r="CH195" s="34" t="n">
        <v>0.14452</v>
      </c>
      <c r="CI195" s="34" t="n">
        <v>0.12962</v>
      </c>
      <c r="CJ195" s="34" t="n">
        <v>0.12444</v>
      </c>
      <c r="CK195" s="34" t="n">
        <v>0.11996</v>
      </c>
      <c r="CL195" s="34" t="n">
        <v>0.11435</v>
      </c>
      <c r="CM195" s="34" t="n">
        <v>0.10253</v>
      </c>
      <c r="CN195" s="34" t="n">
        <v>0.090855</v>
      </c>
      <c r="CO195" s="34" t="n">
        <v>0.082365</v>
      </c>
      <c r="CP195" s="34" t="n">
        <v>0.07542</v>
      </c>
      <c r="CQ195" s="34" t="n">
        <v>0.069625</v>
      </c>
      <c r="CR195" s="34" t="n">
        <v>0.066581</v>
      </c>
      <c r="CS195" s="34" t="n">
        <v>0.064433</v>
      </c>
      <c r="CT195" s="34" t="n">
        <v>0.062555</v>
      </c>
      <c r="CU195" s="34" t="n">
        <v>0.064082</v>
      </c>
      <c r="CV195" s="34" t="n">
        <v>0.06614</v>
      </c>
      <c r="CW195" s="34" t="n">
        <v>0.065753</v>
      </c>
      <c r="CX195" s="34" t="n">
        <v>0.069892</v>
      </c>
      <c r="CY195" s="34" t="n">
        <v>0.070297</v>
      </c>
      <c r="CZ195" s="34" t="n">
        <v>0.067046</v>
      </c>
      <c r="DA195" s="34" t="n">
        <v>0.065319</v>
      </c>
      <c r="DB195" s="34" t="n">
        <v>0.06224</v>
      </c>
      <c r="DC195" s="35" t="n">
        <v>0.057756</v>
      </c>
    </row>
    <row r="196" customFormat="false" ht="15" hidden="false" customHeight="false" outlineLevel="0" collapsed="false">
      <c r="B196" s="4" t="n">
        <v>28</v>
      </c>
      <c r="C196" s="33" t="n">
        <v>0.37528</v>
      </c>
      <c r="D196" s="34" t="n">
        <v>0.3771</v>
      </c>
      <c r="E196" s="34" t="n">
        <v>0.37726</v>
      </c>
      <c r="F196" s="34" t="n">
        <v>0.37565</v>
      </c>
      <c r="G196" s="34" t="n">
        <v>0.38222</v>
      </c>
      <c r="H196" s="34" t="n">
        <v>0.3817</v>
      </c>
      <c r="I196" s="34" t="n">
        <v>0.37699</v>
      </c>
      <c r="J196" s="34" t="n">
        <v>0.38741</v>
      </c>
      <c r="K196" s="34" t="n">
        <v>0.39529</v>
      </c>
      <c r="L196" s="34" t="n">
        <v>0.38213</v>
      </c>
      <c r="M196" s="34" t="n">
        <v>0.38445</v>
      </c>
      <c r="N196" s="34" t="n">
        <v>0.39581</v>
      </c>
      <c r="O196" s="34" t="n">
        <v>0.39795</v>
      </c>
      <c r="P196" s="34" t="n">
        <v>0.39624</v>
      </c>
      <c r="Q196" s="34" t="n">
        <v>0.38429</v>
      </c>
      <c r="R196" s="34" t="n">
        <v>0.38436</v>
      </c>
      <c r="S196" s="34" t="n">
        <v>0.39597</v>
      </c>
      <c r="T196" s="34" t="n">
        <v>0.39334</v>
      </c>
      <c r="U196" s="34" t="n">
        <v>0.40582</v>
      </c>
      <c r="V196" s="34" t="n">
        <v>0.40402</v>
      </c>
      <c r="W196" s="34" t="n">
        <v>0.40174</v>
      </c>
      <c r="X196" s="34" t="n">
        <v>0.41462</v>
      </c>
      <c r="Y196" s="34" t="n">
        <v>0.42622</v>
      </c>
      <c r="Z196" s="34" t="n">
        <v>0.3972</v>
      </c>
      <c r="AA196" s="34" t="n">
        <v>0.39716</v>
      </c>
      <c r="AB196" s="34" t="n">
        <v>0.39465</v>
      </c>
      <c r="AC196" s="34" t="n">
        <v>0.41228</v>
      </c>
      <c r="AD196" s="34" t="n">
        <v>0.40279</v>
      </c>
      <c r="AE196" s="34" t="n">
        <v>0.39883</v>
      </c>
      <c r="AF196" s="34" t="n">
        <v>0.44211</v>
      </c>
      <c r="AG196" s="34" t="n">
        <v>0.45319</v>
      </c>
      <c r="AH196" s="34" t="n">
        <v>0.45548</v>
      </c>
      <c r="AI196" s="34" t="n">
        <v>0.45784</v>
      </c>
      <c r="AJ196" s="34" t="n">
        <v>0.49239</v>
      </c>
      <c r="AK196" s="34" t="n">
        <v>0.49024</v>
      </c>
      <c r="AL196" s="34" t="n">
        <v>0.46571</v>
      </c>
      <c r="AM196" s="34" t="n">
        <v>0.46509</v>
      </c>
      <c r="AN196" s="34" t="n">
        <v>0.46926</v>
      </c>
      <c r="AO196" s="34" t="n">
        <v>0.48534</v>
      </c>
      <c r="AP196" s="34" t="n">
        <v>0.56078</v>
      </c>
      <c r="AQ196" s="34" t="n">
        <v>0.59242</v>
      </c>
      <c r="AR196" s="34" t="n">
        <v>0.55898</v>
      </c>
      <c r="AS196" s="34" t="n">
        <v>0.56141</v>
      </c>
      <c r="AT196" s="34" t="n">
        <v>0.53934</v>
      </c>
      <c r="AU196" s="34" t="n">
        <v>0.51747</v>
      </c>
      <c r="AV196" s="34" t="n">
        <v>0.55681</v>
      </c>
      <c r="AW196" s="34" t="n">
        <v>0.61348</v>
      </c>
      <c r="AX196" s="34" t="n">
        <v>0.62552</v>
      </c>
      <c r="AY196" s="34" t="n">
        <v>0.66856</v>
      </c>
      <c r="AZ196" s="34" t="n">
        <v>0.69084</v>
      </c>
      <c r="BA196" s="34" t="n">
        <v>0.65645</v>
      </c>
      <c r="BB196" s="34" t="n">
        <v>0.67051</v>
      </c>
      <c r="BC196" s="34" t="n">
        <v>0.71827</v>
      </c>
      <c r="BD196" s="34" t="n">
        <v>0.70298</v>
      </c>
      <c r="BE196" s="34" t="n">
        <v>0.66781</v>
      </c>
      <c r="BF196" s="34" t="n">
        <v>0.60443</v>
      </c>
      <c r="BG196" s="34" t="n">
        <v>0.59059</v>
      </c>
      <c r="BH196" s="34" t="n">
        <v>0.56794</v>
      </c>
      <c r="BI196" s="34" t="n">
        <v>0.69093</v>
      </c>
      <c r="BJ196" s="34" t="n">
        <v>0.74455</v>
      </c>
      <c r="BK196" s="34" t="n">
        <v>0.73268</v>
      </c>
      <c r="BL196" s="34" t="n">
        <v>0.6968</v>
      </c>
      <c r="BM196" s="34" t="n">
        <v>0.6373</v>
      </c>
      <c r="BN196" s="34" t="n">
        <v>0.69094</v>
      </c>
      <c r="BO196" s="34" t="n">
        <v>0.78031</v>
      </c>
      <c r="BP196" s="34" t="n">
        <v>0.89933</v>
      </c>
      <c r="BQ196" s="34" t="n">
        <v>0.99082</v>
      </c>
      <c r="BR196" s="34" t="n">
        <v>1.0325</v>
      </c>
      <c r="BS196" s="34" t="n">
        <v>1.0593</v>
      </c>
      <c r="BT196" s="34" t="n">
        <v>1.0242</v>
      </c>
      <c r="BU196" s="34" t="n">
        <v>1.0073</v>
      </c>
      <c r="BV196" s="34" t="n">
        <v>0.91466</v>
      </c>
      <c r="BW196" s="34" t="n">
        <v>0.89756</v>
      </c>
      <c r="BX196" s="34" t="n">
        <v>0.90532</v>
      </c>
      <c r="BY196" s="34" t="n">
        <v>0.86941</v>
      </c>
      <c r="BZ196" s="34" t="n">
        <v>0.82156</v>
      </c>
      <c r="CA196" s="34" t="n">
        <v>0.79579</v>
      </c>
      <c r="CB196" s="34" t="n">
        <v>0.80624</v>
      </c>
      <c r="CC196" s="34" t="n">
        <v>0.81607</v>
      </c>
      <c r="CD196" s="34" t="n">
        <v>0.84928</v>
      </c>
      <c r="CE196" s="34" t="n">
        <v>0.79579</v>
      </c>
      <c r="CF196" s="34" t="n">
        <v>0.71232</v>
      </c>
      <c r="CG196" s="34" t="n">
        <v>0.62702</v>
      </c>
      <c r="CH196" s="34" t="n">
        <v>0.55107</v>
      </c>
      <c r="CI196" s="34" t="n">
        <v>0.48177</v>
      </c>
      <c r="CJ196" s="34" t="n">
        <v>0.42473</v>
      </c>
      <c r="CK196" s="34" t="n">
        <v>0.40076</v>
      </c>
      <c r="CL196" s="34" t="n">
        <v>0.3794</v>
      </c>
      <c r="CM196" s="34" t="n">
        <v>0.3427</v>
      </c>
      <c r="CN196" s="34" t="n">
        <v>0.36107</v>
      </c>
      <c r="CO196" s="34" t="n">
        <v>0.38959</v>
      </c>
      <c r="CP196" s="34" t="n">
        <v>0.40488</v>
      </c>
      <c r="CQ196" s="34" t="n">
        <v>0.41027</v>
      </c>
      <c r="CR196" s="34" t="n">
        <v>0.40629</v>
      </c>
      <c r="CS196" s="34" t="n">
        <v>0.39626</v>
      </c>
      <c r="CT196" s="34" t="n">
        <v>0.35963</v>
      </c>
      <c r="CU196" s="34" t="n">
        <v>0.32278</v>
      </c>
      <c r="CV196" s="34" t="n">
        <v>0.29254</v>
      </c>
      <c r="CW196" s="34" t="n">
        <v>0.2655</v>
      </c>
      <c r="CX196" s="34" t="n">
        <v>0.24105</v>
      </c>
      <c r="CY196" s="34" t="n">
        <v>0.21847</v>
      </c>
      <c r="CZ196" s="34" t="n">
        <v>0.19817</v>
      </c>
      <c r="DA196" s="34" t="n">
        <v>0.18315</v>
      </c>
      <c r="DB196" s="34" t="n">
        <v>0.1655</v>
      </c>
      <c r="DC196" s="35" t="n">
        <v>0.14999</v>
      </c>
    </row>
    <row r="197" customFormat="false" ht="15" hidden="false" customHeight="false" outlineLevel="0" collapsed="false">
      <c r="B197" s="4" t="n">
        <v>29</v>
      </c>
      <c r="C197" s="33" t="n">
        <v>0.22454</v>
      </c>
      <c r="D197" s="34" t="n">
        <v>0.22481</v>
      </c>
      <c r="E197" s="34" t="n">
        <v>0.22786</v>
      </c>
      <c r="F197" s="34" t="n">
        <v>0.22734</v>
      </c>
      <c r="G197" s="34" t="n">
        <v>0.22633</v>
      </c>
      <c r="H197" s="34" t="n">
        <v>0.22758</v>
      </c>
      <c r="I197" s="34" t="n">
        <v>0.23763</v>
      </c>
      <c r="J197" s="34" t="n">
        <v>0.24271</v>
      </c>
      <c r="K197" s="34" t="n">
        <v>0.24344</v>
      </c>
      <c r="L197" s="34" t="n">
        <v>0.2436</v>
      </c>
      <c r="M197" s="34" t="n">
        <v>0.23756</v>
      </c>
      <c r="N197" s="34" t="n">
        <v>0.2335</v>
      </c>
      <c r="O197" s="34" t="n">
        <v>0.23362</v>
      </c>
      <c r="P197" s="34" t="n">
        <v>0.23547</v>
      </c>
      <c r="Q197" s="34" t="n">
        <v>0.23793</v>
      </c>
      <c r="R197" s="34" t="n">
        <v>0.24023</v>
      </c>
      <c r="S197" s="34" t="n">
        <v>0.28885</v>
      </c>
      <c r="T197" s="34" t="n">
        <v>0.29423</v>
      </c>
      <c r="U197" s="34" t="n">
        <v>0.34007</v>
      </c>
      <c r="V197" s="34" t="n">
        <v>0.3307</v>
      </c>
      <c r="W197" s="34" t="n">
        <v>0.32583</v>
      </c>
      <c r="X197" s="34" t="n">
        <v>0.34239</v>
      </c>
      <c r="Y197" s="34" t="n">
        <v>0.33277</v>
      </c>
      <c r="Z197" s="34" t="n">
        <v>0.31401</v>
      </c>
      <c r="AA197" s="34" t="n">
        <v>0.34146</v>
      </c>
      <c r="AB197" s="34" t="n">
        <v>0.39965</v>
      </c>
      <c r="AC197" s="34" t="n">
        <v>0.44052</v>
      </c>
      <c r="AD197" s="34" t="n">
        <v>0.38457</v>
      </c>
      <c r="AE197" s="34" t="n">
        <v>0.31071</v>
      </c>
      <c r="AF197" s="34" t="n">
        <v>0.30281</v>
      </c>
      <c r="AG197" s="34" t="n">
        <v>0.32373</v>
      </c>
      <c r="AH197" s="34" t="n">
        <v>0.36252</v>
      </c>
      <c r="AI197" s="34" t="n">
        <v>0.35209</v>
      </c>
      <c r="AJ197" s="34" t="n">
        <v>0.36562</v>
      </c>
      <c r="AK197" s="34" t="n">
        <v>0.40283</v>
      </c>
      <c r="AL197" s="34" t="n">
        <v>0.42508</v>
      </c>
      <c r="AM197" s="34" t="n">
        <v>0.44464</v>
      </c>
      <c r="AN197" s="34" t="n">
        <v>0.41314</v>
      </c>
      <c r="AO197" s="34" t="n">
        <v>0.50546</v>
      </c>
      <c r="AP197" s="34" t="n">
        <v>0.48339</v>
      </c>
      <c r="AQ197" s="34" t="n">
        <v>0.53804</v>
      </c>
      <c r="AR197" s="34" t="n">
        <v>0.5882</v>
      </c>
      <c r="AS197" s="34" t="n">
        <v>0.64524</v>
      </c>
      <c r="AT197" s="34" t="n">
        <v>0.65378</v>
      </c>
      <c r="AU197" s="34" t="n">
        <v>0.67109</v>
      </c>
      <c r="AV197" s="34" t="n">
        <v>0.67983</v>
      </c>
      <c r="AW197" s="34" t="n">
        <v>0.66041</v>
      </c>
      <c r="AX197" s="34" t="n">
        <v>0.71956</v>
      </c>
      <c r="AY197" s="34" t="n">
        <v>0.75671</v>
      </c>
      <c r="AZ197" s="34" t="n">
        <v>0.74866</v>
      </c>
      <c r="BA197" s="34" t="n">
        <v>0.69676</v>
      </c>
      <c r="BB197" s="34" t="n">
        <v>0.66671</v>
      </c>
      <c r="BC197" s="34" t="n">
        <v>0.60361</v>
      </c>
      <c r="BD197" s="34" t="n">
        <v>0.56766</v>
      </c>
      <c r="BE197" s="34" t="n">
        <v>0.5626</v>
      </c>
      <c r="BF197" s="34" t="n">
        <v>0.64075</v>
      </c>
      <c r="BG197" s="34" t="n">
        <v>0.67264</v>
      </c>
      <c r="BH197" s="34" t="n">
        <v>0.53993</v>
      </c>
      <c r="BI197" s="34" t="n">
        <v>0.42674</v>
      </c>
      <c r="BJ197" s="34" t="n">
        <v>0.49439</v>
      </c>
      <c r="BK197" s="34" t="n">
        <v>0.49925</v>
      </c>
      <c r="BL197" s="34" t="n">
        <v>0.43677</v>
      </c>
      <c r="BM197" s="34" t="n">
        <v>0.33128</v>
      </c>
      <c r="BN197" s="34" t="n">
        <v>0.29521</v>
      </c>
      <c r="BO197" s="34" t="n">
        <v>0.25963</v>
      </c>
      <c r="BP197" s="34" t="n">
        <v>0.27795</v>
      </c>
      <c r="BQ197" s="34" t="n">
        <v>0.29695</v>
      </c>
      <c r="BR197" s="34" t="n">
        <v>0.29604</v>
      </c>
      <c r="BS197" s="34" t="n">
        <v>0.30553</v>
      </c>
      <c r="BT197" s="34" t="n">
        <v>0.26173</v>
      </c>
      <c r="BU197" s="34" t="n">
        <v>0.21111</v>
      </c>
      <c r="BV197" s="34" t="n">
        <v>0.209</v>
      </c>
      <c r="BW197" s="34" t="n">
        <v>0.16289</v>
      </c>
      <c r="BX197" s="34" t="n">
        <v>0.14734</v>
      </c>
      <c r="BY197" s="34" t="n">
        <v>0.16029</v>
      </c>
      <c r="BZ197" s="34" t="n">
        <v>0.16546</v>
      </c>
      <c r="CA197" s="34" t="n">
        <v>0.15673</v>
      </c>
      <c r="CB197" s="34" t="n">
        <v>0.12785</v>
      </c>
      <c r="CC197" s="34" t="n">
        <v>0.099761</v>
      </c>
      <c r="CD197" s="34" t="n">
        <v>0.098439</v>
      </c>
      <c r="CE197" s="34" t="n">
        <v>0.095342</v>
      </c>
      <c r="CF197" s="34" t="n">
        <v>0.09755</v>
      </c>
      <c r="CG197" s="34" t="n">
        <v>0.10599</v>
      </c>
      <c r="CH197" s="34" t="n">
        <v>0.11229</v>
      </c>
      <c r="CI197" s="34" t="n">
        <v>0.10736</v>
      </c>
      <c r="CJ197" s="34" t="n">
        <v>0.10044</v>
      </c>
      <c r="CK197" s="34" t="n">
        <v>0.094891</v>
      </c>
      <c r="CL197" s="34" t="n">
        <v>0.089006</v>
      </c>
      <c r="CM197" s="34" t="n">
        <v>0.076513</v>
      </c>
      <c r="CN197" s="34" t="n">
        <v>0.066817</v>
      </c>
      <c r="CO197" s="34" t="n">
        <v>0.0586</v>
      </c>
      <c r="CP197" s="34" t="n">
        <v>0.054463</v>
      </c>
      <c r="CQ197" s="34" t="n">
        <v>0.050867</v>
      </c>
      <c r="CR197" s="34" t="n">
        <v>0.045859</v>
      </c>
      <c r="CS197" s="34" t="n">
        <v>0.054532</v>
      </c>
      <c r="CT197" s="34" t="n">
        <v>0.052404</v>
      </c>
      <c r="CU197" s="34" t="n">
        <v>0.041459</v>
      </c>
      <c r="CV197" s="34" t="n">
        <v>0.044765</v>
      </c>
      <c r="CW197" s="34" t="n">
        <v>0.04458</v>
      </c>
      <c r="CX197" s="34" t="n">
        <v>0.050714</v>
      </c>
      <c r="CY197" s="34" t="n">
        <v>0.054886</v>
      </c>
      <c r="CZ197" s="34" t="n">
        <v>0.053212</v>
      </c>
      <c r="DA197" s="34" t="n">
        <v>0.050555</v>
      </c>
      <c r="DB197" s="34" t="n">
        <v>0.049893</v>
      </c>
      <c r="DC197" s="35" t="n">
        <v>0.047293</v>
      </c>
    </row>
    <row r="198" customFormat="false" ht="15" hidden="false" customHeight="false" outlineLevel="0" collapsed="false">
      <c r="B198" s="4" t="n">
        <v>30</v>
      </c>
      <c r="C198" s="33" t="n">
        <v>0.15688</v>
      </c>
      <c r="D198" s="34" t="n">
        <v>0.1591</v>
      </c>
      <c r="E198" s="34" t="n">
        <v>0.15948</v>
      </c>
      <c r="F198" s="34" t="n">
        <v>0.1614</v>
      </c>
      <c r="G198" s="34" t="n">
        <v>0.16317</v>
      </c>
      <c r="H198" s="34" t="n">
        <v>0.16201</v>
      </c>
      <c r="I198" s="34" t="n">
        <v>0.16424</v>
      </c>
      <c r="J198" s="34" t="n">
        <v>0.17478</v>
      </c>
      <c r="K198" s="34" t="n">
        <v>0.17806</v>
      </c>
      <c r="L198" s="34" t="n">
        <v>0.17771</v>
      </c>
      <c r="M198" s="34" t="n">
        <v>0.17632</v>
      </c>
      <c r="N198" s="34" t="n">
        <v>0.17383</v>
      </c>
      <c r="O198" s="34" t="n">
        <v>0.17616</v>
      </c>
      <c r="P198" s="34" t="n">
        <v>0.17818</v>
      </c>
      <c r="Q198" s="34" t="n">
        <v>0.1772</v>
      </c>
      <c r="R198" s="34" t="n">
        <v>0.1813</v>
      </c>
      <c r="S198" s="34" t="n">
        <v>0.18318</v>
      </c>
      <c r="T198" s="34" t="n">
        <v>0.19186</v>
      </c>
      <c r="U198" s="34" t="n">
        <v>0.17699</v>
      </c>
      <c r="V198" s="34" t="n">
        <v>0.18144</v>
      </c>
      <c r="W198" s="34" t="n">
        <v>0.21202</v>
      </c>
      <c r="X198" s="34" t="n">
        <v>0.26716</v>
      </c>
      <c r="Y198" s="34" t="n">
        <v>0.27003</v>
      </c>
      <c r="Z198" s="34" t="n">
        <v>0.27746</v>
      </c>
      <c r="AA198" s="34" t="n">
        <v>0.30326</v>
      </c>
      <c r="AB198" s="34" t="n">
        <v>0.26886</v>
      </c>
      <c r="AC198" s="34" t="n">
        <v>0.22893</v>
      </c>
      <c r="AD198" s="34" t="n">
        <v>0.2531</v>
      </c>
      <c r="AE198" s="34" t="n">
        <v>0.24768</v>
      </c>
      <c r="AF198" s="34" t="n">
        <v>0.30257</v>
      </c>
      <c r="AG198" s="34" t="n">
        <v>0.33095</v>
      </c>
      <c r="AH198" s="34" t="n">
        <v>0.34528</v>
      </c>
      <c r="AI198" s="34" t="n">
        <v>0.29056</v>
      </c>
      <c r="AJ198" s="34" t="n">
        <v>0.29156</v>
      </c>
      <c r="AK198" s="34" t="n">
        <v>0.29531</v>
      </c>
      <c r="AL198" s="34" t="n">
        <v>0.25649</v>
      </c>
      <c r="AM198" s="34" t="n">
        <v>0.24217</v>
      </c>
      <c r="AN198" s="34" t="n">
        <v>0.26416</v>
      </c>
      <c r="AO198" s="34" t="n">
        <v>0.344</v>
      </c>
      <c r="AP198" s="34" t="n">
        <v>0.33172</v>
      </c>
      <c r="AQ198" s="34" t="n">
        <v>0.32242</v>
      </c>
      <c r="AR198" s="34" t="n">
        <v>0.31685</v>
      </c>
      <c r="AS198" s="34" t="n">
        <v>0.34965</v>
      </c>
      <c r="AT198" s="34" t="n">
        <v>0.37402</v>
      </c>
      <c r="AU198" s="34" t="n">
        <v>0.38107</v>
      </c>
      <c r="AV198" s="34" t="n">
        <v>0.35118</v>
      </c>
      <c r="AW198" s="34" t="n">
        <v>0.40331</v>
      </c>
      <c r="AX198" s="34" t="n">
        <v>0.42458</v>
      </c>
      <c r="AY198" s="34" t="n">
        <v>0.4442</v>
      </c>
      <c r="AZ198" s="34" t="n">
        <v>0.42992</v>
      </c>
      <c r="BA198" s="34" t="n">
        <v>0.48169</v>
      </c>
      <c r="BB198" s="34" t="n">
        <v>0.4282</v>
      </c>
      <c r="BC198" s="34" t="n">
        <v>0.48232</v>
      </c>
      <c r="BD198" s="34" t="n">
        <v>0.48135</v>
      </c>
      <c r="BE198" s="34" t="n">
        <v>0.45064</v>
      </c>
      <c r="BF198" s="34" t="n">
        <v>0.3529</v>
      </c>
      <c r="BG198" s="34" t="n">
        <v>0.33904</v>
      </c>
      <c r="BH198" s="34" t="n">
        <v>0.38754</v>
      </c>
      <c r="BI198" s="34" t="n">
        <v>0.37214</v>
      </c>
      <c r="BJ198" s="34" t="n">
        <v>0.34827</v>
      </c>
      <c r="BK198" s="34" t="n">
        <v>0.33099</v>
      </c>
      <c r="BL198" s="34" t="n">
        <v>0.29458</v>
      </c>
      <c r="BM198" s="34" t="n">
        <v>0.35433</v>
      </c>
      <c r="BN198" s="34" t="n">
        <v>0.37759</v>
      </c>
      <c r="BO198" s="34" t="n">
        <v>0.33592</v>
      </c>
      <c r="BP198" s="34" t="n">
        <v>0.3056</v>
      </c>
      <c r="BQ198" s="34" t="n">
        <v>0.30121</v>
      </c>
      <c r="BR198" s="34" t="n">
        <v>0.32816</v>
      </c>
      <c r="BS198" s="34" t="n">
        <v>0.32341</v>
      </c>
      <c r="BT198" s="34" t="n">
        <v>0.24964</v>
      </c>
      <c r="BU198" s="34" t="n">
        <v>0.26027</v>
      </c>
      <c r="BV198" s="34" t="n">
        <v>0.23457</v>
      </c>
      <c r="BW198" s="34" t="n">
        <v>0.23614</v>
      </c>
      <c r="BX198" s="34" t="n">
        <v>0.26984</v>
      </c>
      <c r="BY198" s="34" t="n">
        <v>0.21836</v>
      </c>
      <c r="BZ198" s="34" t="n">
        <v>0.14883</v>
      </c>
      <c r="CA198" s="34" t="n">
        <v>0.12536</v>
      </c>
      <c r="CB198" s="34" t="n">
        <v>0.11991</v>
      </c>
      <c r="CC198" s="34" t="n">
        <v>0.10083</v>
      </c>
      <c r="CD198" s="34" t="n">
        <v>0.10771</v>
      </c>
      <c r="CE198" s="34" t="n">
        <v>0.11035</v>
      </c>
      <c r="CF198" s="34" t="n">
        <v>0.10439</v>
      </c>
      <c r="CG198" s="34" t="n">
        <v>0.097825</v>
      </c>
      <c r="CH198" s="34" t="n">
        <v>0.11529</v>
      </c>
      <c r="CI198" s="34" t="n">
        <v>0.12025</v>
      </c>
      <c r="CJ198" s="34" t="n">
        <v>0.12933</v>
      </c>
      <c r="CK198" s="34" t="n">
        <v>0.12965</v>
      </c>
      <c r="CL198" s="34" t="n">
        <v>0.11949</v>
      </c>
      <c r="CM198" s="34" t="n">
        <v>0.12904</v>
      </c>
      <c r="CN198" s="34" t="n">
        <v>0.12711</v>
      </c>
      <c r="CO198" s="34" t="n">
        <v>0.12291</v>
      </c>
      <c r="CP198" s="34" t="n">
        <v>0.12193</v>
      </c>
      <c r="CQ198" s="34" t="n">
        <v>0.11835</v>
      </c>
      <c r="CR198" s="34" t="n">
        <v>0.11371</v>
      </c>
      <c r="CS198" s="34" t="n">
        <v>0.11205</v>
      </c>
      <c r="CT198" s="34" t="n">
        <v>0.10539</v>
      </c>
      <c r="CU198" s="34" t="n">
        <v>0.099196</v>
      </c>
      <c r="CV198" s="34" t="n">
        <v>0.093453</v>
      </c>
      <c r="CW198" s="34" t="n">
        <v>0.085299</v>
      </c>
      <c r="CX198" s="34" t="n">
        <v>0.07575</v>
      </c>
      <c r="CY198" s="34" t="n">
        <v>0.068411</v>
      </c>
      <c r="CZ198" s="34" t="n">
        <v>0.06459</v>
      </c>
      <c r="DA198" s="34" t="n">
        <v>0.061149</v>
      </c>
      <c r="DB198" s="34" t="n">
        <v>0.058645</v>
      </c>
      <c r="DC198" s="35" t="n">
        <v>0.055202</v>
      </c>
    </row>
    <row r="199" customFormat="false" ht="15" hidden="false" customHeight="false" outlineLevel="0" collapsed="false">
      <c r="B199" s="4" t="n">
        <v>31</v>
      </c>
      <c r="C199" s="33" t="n">
        <v>0.56827</v>
      </c>
      <c r="D199" s="34" t="n">
        <v>0.56372</v>
      </c>
      <c r="E199" s="34" t="n">
        <v>0.62035</v>
      </c>
      <c r="F199" s="34" t="n">
        <v>0.60454</v>
      </c>
      <c r="G199" s="34" t="n">
        <v>0.60213</v>
      </c>
      <c r="H199" s="34" t="n">
        <v>0.60652</v>
      </c>
      <c r="I199" s="34" t="n">
        <v>0.60376</v>
      </c>
      <c r="J199" s="34" t="n">
        <v>0.58454</v>
      </c>
      <c r="K199" s="34" t="n">
        <v>0.5735</v>
      </c>
      <c r="L199" s="34" t="n">
        <v>0.58407</v>
      </c>
      <c r="M199" s="34" t="n">
        <v>0.61072</v>
      </c>
      <c r="N199" s="34" t="n">
        <v>0.61904</v>
      </c>
      <c r="O199" s="34" t="n">
        <v>0.6178</v>
      </c>
      <c r="P199" s="34" t="n">
        <v>0.61572</v>
      </c>
      <c r="Q199" s="34" t="n">
        <v>0.61679</v>
      </c>
      <c r="R199" s="34" t="n">
        <v>0.61663</v>
      </c>
      <c r="S199" s="34" t="n">
        <v>0.61128</v>
      </c>
      <c r="T199" s="34" t="n">
        <v>0.65427</v>
      </c>
      <c r="U199" s="34" t="n">
        <v>0.67393</v>
      </c>
      <c r="V199" s="34" t="n">
        <v>0.7008</v>
      </c>
      <c r="W199" s="34" t="n">
        <v>0.7163</v>
      </c>
      <c r="X199" s="34" t="n">
        <v>0.73141</v>
      </c>
      <c r="Y199" s="34" t="n">
        <v>0.74641</v>
      </c>
      <c r="Z199" s="34" t="n">
        <v>0.76433</v>
      </c>
      <c r="AA199" s="34" t="n">
        <v>0.80416</v>
      </c>
      <c r="AB199" s="34" t="n">
        <v>0.82836</v>
      </c>
      <c r="AC199" s="34" t="n">
        <v>0.81205</v>
      </c>
      <c r="AD199" s="34" t="n">
        <v>0.76514</v>
      </c>
      <c r="AE199" s="34" t="n">
        <v>0.77226</v>
      </c>
      <c r="AF199" s="34" t="n">
        <v>0.81268</v>
      </c>
      <c r="AG199" s="34" t="n">
        <v>0.80529</v>
      </c>
      <c r="AH199" s="34" t="n">
        <v>0.80722</v>
      </c>
      <c r="AI199" s="34" t="n">
        <v>0.84083</v>
      </c>
      <c r="AJ199" s="34" t="n">
        <v>0.843</v>
      </c>
      <c r="AK199" s="34" t="n">
        <v>0.80415</v>
      </c>
      <c r="AL199" s="34" t="n">
        <v>0.7904</v>
      </c>
      <c r="AM199" s="34" t="n">
        <v>0.81064</v>
      </c>
      <c r="AN199" s="34" t="n">
        <v>0.87732</v>
      </c>
      <c r="AO199" s="34" t="n">
        <v>0.99722</v>
      </c>
      <c r="AP199" s="34" t="n">
        <v>1.0133</v>
      </c>
      <c r="AQ199" s="34" t="n">
        <v>1.0582</v>
      </c>
      <c r="AR199" s="34" t="n">
        <v>1.0905</v>
      </c>
      <c r="AS199" s="34" t="n">
        <v>1.1653</v>
      </c>
      <c r="AT199" s="34" t="n">
        <v>1.197</v>
      </c>
      <c r="AU199" s="34" t="n">
        <v>1.3017</v>
      </c>
      <c r="AV199" s="34" t="n">
        <v>1.361</v>
      </c>
      <c r="AW199" s="34" t="n">
        <v>1.2938</v>
      </c>
      <c r="AX199" s="34" t="n">
        <v>1.3416</v>
      </c>
      <c r="AY199" s="34" t="n">
        <v>1.3867</v>
      </c>
      <c r="AZ199" s="34" t="n">
        <v>1.3814</v>
      </c>
      <c r="BA199" s="34" t="n">
        <v>1.4251</v>
      </c>
      <c r="BB199" s="34" t="n">
        <v>1.4243</v>
      </c>
      <c r="BC199" s="34" t="n">
        <v>1.3307</v>
      </c>
      <c r="BD199" s="34" t="n">
        <v>1.2668</v>
      </c>
      <c r="BE199" s="34" t="n">
        <v>1.2255</v>
      </c>
      <c r="BF199" s="34" t="n">
        <v>1.27</v>
      </c>
      <c r="BG199" s="34" t="n">
        <v>1.3521</v>
      </c>
      <c r="BH199" s="34" t="n">
        <v>1.2053</v>
      </c>
      <c r="BI199" s="34" t="n">
        <v>1.0049</v>
      </c>
      <c r="BJ199" s="34" t="n">
        <v>0.82468</v>
      </c>
      <c r="BK199" s="34" t="n">
        <v>0.77339</v>
      </c>
      <c r="BL199" s="34" t="n">
        <v>0.74082</v>
      </c>
      <c r="BM199" s="34" t="n">
        <v>0.74259</v>
      </c>
      <c r="BN199" s="34" t="n">
        <v>0.76856</v>
      </c>
      <c r="BO199" s="34" t="n">
        <v>0.81908</v>
      </c>
      <c r="BP199" s="34" t="n">
        <v>0.83638</v>
      </c>
      <c r="BQ199" s="34" t="n">
        <v>0.85447</v>
      </c>
      <c r="BR199" s="34" t="n">
        <v>0.88662</v>
      </c>
      <c r="BS199" s="34" t="n">
        <v>0.94783</v>
      </c>
      <c r="BT199" s="34" t="n">
        <v>0.86657</v>
      </c>
      <c r="BU199" s="34" t="n">
        <v>0.8471</v>
      </c>
      <c r="BV199" s="34" t="n">
        <v>0.8051</v>
      </c>
      <c r="BW199" s="34" t="n">
        <v>0.77068</v>
      </c>
      <c r="BX199" s="34" t="n">
        <v>0.69796</v>
      </c>
      <c r="BY199" s="34" t="n">
        <v>0.64536</v>
      </c>
      <c r="BZ199" s="34" t="n">
        <v>0.62595</v>
      </c>
      <c r="CA199" s="34" t="n">
        <v>0.60158</v>
      </c>
      <c r="CB199" s="34" t="n">
        <v>0.60827</v>
      </c>
      <c r="CC199" s="34" t="n">
        <v>0.65524</v>
      </c>
      <c r="CD199" s="34" t="n">
        <v>0.74148</v>
      </c>
      <c r="CE199" s="34" t="n">
        <v>0.75682</v>
      </c>
      <c r="CF199" s="34" t="n">
        <v>0.7366</v>
      </c>
      <c r="CG199" s="34" t="n">
        <v>0.61254</v>
      </c>
      <c r="CH199" s="34" t="n">
        <v>0.53371</v>
      </c>
      <c r="CI199" s="34" t="n">
        <v>0.44705</v>
      </c>
      <c r="CJ199" s="34" t="n">
        <v>0.45276</v>
      </c>
      <c r="CK199" s="34" t="n">
        <v>0.4567</v>
      </c>
      <c r="CL199" s="34" t="n">
        <v>0.46018</v>
      </c>
      <c r="CM199" s="34" t="n">
        <v>0.4639</v>
      </c>
      <c r="CN199" s="34" t="n">
        <v>0.46171</v>
      </c>
      <c r="CO199" s="34" t="n">
        <v>0.4539</v>
      </c>
      <c r="CP199" s="34" t="n">
        <v>0.44193</v>
      </c>
      <c r="CQ199" s="34" t="n">
        <v>0.42734</v>
      </c>
      <c r="CR199" s="34" t="n">
        <v>0.41123</v>
      </c>
      <c r="CS199" s="34" t="n">
        <v>0.39446</v>
      </c>
      <c r="CT199" s="34" t="n">
        <v>0.35144</v>
      </c>
      <c r="CU199" s="34" t="n">
        <v>0.30976</v>
      </c>
      <c r="CV199" s="34" t="n">
        <v>0.28715</v>
      </c>
      <c r="CW199" s="34" t="n">
        <v>0.27336</v>
      </c>
      <c r="CX199" s="34" t="n">
        <v>0.28146</v>
      </c>
      <c r="CY199" s="34" t="n">
        <v>0.29295</v>
      </c>
      <c r="CZ199" s="34" t="n">
        <v>0.28979</v>
      </c>
      <c r="DA199" s="34" t="n">
        <v>0.27889</v>
      </c>
      <c r="DB199" s="34" t="n">
        <v>0.26455</v>
      </c>
      <c r="DC199" s="35" t="n">
        <v>0.24854</v>
      </c>
    </row>
    <row r="200" customFormat="false" ht="15" hidden="false" customHeight="false" outlineLevel="0" collapsed="false">
      <c r="B200" s="4" t="n">
        <v>32</v>
      </c>
      <c r="C200" s="33" t="n">
        <v>0.33078</v>
      </c>
      <c r="D200" s="34" t="n">
        <v>0.33189</v>
      </c>
      <c r="E200" s="34" t="n">
        <v>0.33183</v>
      </c>
      <c r="F200" s="34" t="n">
        <v>0.33297</v>
      </c>
      <c r="G200" s="34" t="n">
        <v>0.33272</v>
      </c>
      <c r="H200" s="34" t="n">
        <v>0.33385</v>
      </c>
      <c r="I200" s="34" t="n">
        <v>0.33865</v>
      </c>
      <c r="J200" s="34" t="n">
        <v>0.34726</v>
      </c>
      <c r="K200" s="34" t="n">
        <v>0.35619</v>
      </c>
      <c r="L200" s="34" t="n">
        <v>0.35879</v>
      </c>
      <c r="M200" s="34" t="n">
        <v>0.3398</v>
      </c>
      <c r="N200" s="34" t="n">
        <v>0.33972</v>
      </c>
      <c r="O200" s="34" t="n">
        <v>0.33947</v>
      </c>
      <c r="P200" s="34" t="n">
        <v>0.33948</v>
      </c>
      <c r="Q200" s="34" t="n">
        <v>0.36711</v>
      </c>
      <c r="R200" s="34" t="n">
        <v>0.41047</v>
      </c>
      <c r="S200" s="34" t="n">
        <v>0.49031</v>
      </c>
      <c r="T200" s="34" t="n">
        <v>0.45631</v>
      </c>
      <c r="U200" s="34" t="n">
        <v>0.44796</v>
      </c>
      <c r="V200" s="34" t="n">
        <v>0.42639</v>
      </c>
      <c r="W200" s="34" t="n">
        <v>0.4337</v>
      </c>
      <c r="X200" s="34" t="n">
        <v>0.44557</v>
      </c>
      <c r="Y200" s="34" t="n">
        <v>0.45338</v>
      </c>
      <c r="Z200" s="34" t="n">
        <v>0.55643</v>
      </c>
      <c r="AA200" s="34" t="n">
        <v>0.61377</v>
      </c>
      <c r="AB200" s="34" t="n">
        <v>0.64403</v>
      </c>
      <c r="AC200" s="34" t="n">
        <v>0.65784</v>
      </c>
      <c r="AD200" s="34" t="n">
        <v>0.61876</v>
      </c>
      <c r="AE200" s="34" t="n">
        <v>0.56035</v>
      </c>
      <c r="AF200" s="34" t="n">
        <v>0.62826</v>
      </c>
      <c r="AG200" s="34" t="n">
        <v>0.59412</v>
      </c>
      <c r="AH200" s="34" t="n">
        <v>0.5735</v>
      </c>
      <c r="AI200" s="34" t="n">
        <v>0.68826</v>
      </c>
      <c r="AJ200" s="34" t="n">
        <v>0.65297</v>
      </c>
      <c r="AK200" s="34" t="n">
        <v>0.60845</v>
      </c>
      <c r="AL200" s="34" t="n">
        <v>0.68242</v>
      </c>
      <c r="AM200" s="34" t="n">
        <v>0.76501</v>
      </c>
      <c r="AN200" s="34" t="n">
        <v>0.7322</v>
      </c>
      <c r="AO200" s="34" t="n">
        <v>0.76781</v>
      </c>
      <c r="AP200" s="34" t="n">
        <v>0.93137</v>
      </c>
      <c r="AQ200" s="34" t="n">
        <v>0.92501</v>
      </c>
      <c r="AR200" s="34" t="n">
        <v>0.92516</v>
      </c>
      <c r="AS200" s="34" t="n">
        <v>0.82878</v>
      </c>
      <c r="AT200" s="34" t="n">
        <v>0.76252</v>
      </c>
      <c r="AU200" s="34" t="n">
        <v>0.69734</v>
      </c>
      <c r="AV200" s="34" t="n">
        <v>0.84595</v>
      </c>
      <c r="AW200" s="34" t="n">
        <v>1.1099</v>
      </c>
      <c r="AX200" s="34" t="n">
        <v>1.1542</v>
      </c>
      <c r="AY200" s="34" t="n">
        <v>1.1429</v>
      </c>
      <c r="AZ200" s="34" t="n">
        <v>0.97687</v>
      </c>
      <c r="BA200" s="34" t="n">
        <v>0.88485</v>
      </c>
      <c r="BB200" s="34" t="n">
        <v>0.72407</v>
      </c>
      <c r="BC200" s="34" t="n">
        <v>0.6689</v>
      </c>
      <c r="BD200" s="34" t="n">
        <v>0.70924</v>
      </c>
      <c r="BE200" s="34" t="n">
        <v>0.71711</v>
      </c>
      <c r="BF200" s="34" t="n">
        <v>0.64919</v>
      </c>
      <c r="BG200" s="34" t="n">
        <v>0.56803</v>
      </c>
      <c r="BH200" s="34" t="n">
        <v>0.7145</v>
      </c>
      <c r="BI200" s="34" t="n">
        <v>0.62438</v>
      </c>
      <c r="BJ200" s="34" t="n">
        <v>0.47825</v>
      </c>
      <c r="BK200" s="34" t="n">
        <v>0.44419</v>
      </c>
      <c r="BL200" s="34" t="n">
        <v>0.41023</v>
      </c>
      <c r="BM200" s="34" t="n">
        <v>0.36499</v>
      </c>
      <c r="BN200" s="34" t="n">
        <v>0.367</v>
      </c>
      <c r="BO200" s="34" t="n">
        <v>0.36347</v>
      </c>
      <c r="BP200" s="34" t="n">
        <v>0.36448</v>
      </c>
      <c r="BQ200" s="34" t="n">
        <v>0.36512</v>
      </c>
      <c r="BR200" s="34" t="n">
        <v>0.34992</v>
      </c>
      <c r="BS200" s="34" t="n">
        <v>0.28729</v>
      </c>
      <c r="BT200" s="34" t="n">
        <v>0.27101</v>
      </c>
      <c r="BU200" s="34" t="n">
        <v>0.29439</v>
      </c>
      <c r="BV200" s="34" t="n">
        <v>0.30205</v>
      </c>
      <c r="BW200" s="34" t="n">
        <v>0.32459</v>
      </c>
      <c r="BX200" s="34" t="n">
        <v>0.35032</v>
      </c>
      <c r="BY200" s="34" t="n">
        <v>0.35808</v>
      </c>
      <c r="BZ200" s="34" t="n">
        <v>0.35042</v>
      </c>
      <c r="CA200" s="34" t="n">
        <v>0.36183</v>
      </c>
      <c r="CB200" s="34" t="n">
        <v>0.3682</v>
      </c>
      <c r="CC200" s="34" t="n">
        <v>0.36399</v>
      </c>
      <c r="CD200" s="34" t="n">
        <v>0.34973</v>
      </c>
      <c r="CE200" s="34" t="n">
        <v>0.34139</v>
      </c>
      <c r="CF200" s="34" t="n">
        <v>0.33281</v>
      </c>
      <c r="CG200" s="34" t="n">
        <v>0.31572</v>
      </c>
      <c r="CH200" s="34" t="n">
        <v>0.30607</v>
      </c>
      <c r="CI200" s="34" t="n">
        <v>0.30706</v>
      </c>
      <c r="CJ200" s="34" t="n">
        <v>0.30591</v>
      </c>
      <c r="CK200" s="34" t="n">
        <v>0.30589</v>
      </c>
      <c r="CL200" s="34" t="n">
        <v>0.30545</v>
      </c>
      <c r="CM200" s="34" t="n">
        <v>0.301</v>
      </c>
      <c r="CN200" s="34" t="n">
        <v>0.2926</v>
      </c>
      <c r="CO200" s="34" t="n">
        <v>0.28251</v>
      </c>
      <c r="CP200" s="34" t="n">
        <v>0.27258</v>
      </c>
      <c r="CQ200" s="34" t="n">
        <v>0.26069</v>
      </c>
      <c r="CR200" s="34" t="n">
        <v>0.24651</v>
      </c>
      <c r="CS200" s="34" t="n">
        <v>0.23232</v>
      </c>
      <c r="CT200" s="34" t="n">
        <v>0.19901</v>
      </c>
      <c r="CU200" s="34" t="n">
        <v>0.16558</v>
      </c>
      <c r="CV200" s="34" t="n">
        <v>0.1338</v>
      </c>
      <c r="CW200" s="34" t="n">
        <v>0.10889</v>
      </c>
      <c r="CX200" s="34" t="n">
        <v>0.095479</v>
      </c>
      <c r="CY200" s="34" t="n">
        <v>0.084754</v>
      </c>
      <c r="CZ200" s="34" t="n">
        <v>0.075254</v>
      </c>
      <c r="DA200" s="34" t="n">
        <v>0.066759</v>
      </c>
      <c r="DB200" s="34" t="n">
        <v>0.059318</v>
      </c>
      <c r="DC200" s="35" t="n">
        <v>0.052846</v>
      </c>
    </row>
    <row r="201" customFormat="false" ht="15" hidden="false" customHeight="false" outlineLevel="0" collapsed="false">
      <c r="B201" s="4" t="n">
        <v>33</v>
      </c>
      <c r="C201" s="33" t="n">
        <v>0.31201</v>
      </c>
      <c r="D201" s="34" t="n">
        <v>0.33064</v>
      </c>
      <c r="E201" s="34" t="n">
        <v>0.33136</v>
      </c>
      <c r="F201" s="34" t="n">
        <v>0.36277</v>
      </c>
      <c r="G201" s="34" t="n">
        <v>0.45695</v>
      </c>
      <c r="H201" s="34" t="n">
        <v>0.47642</v>
      </c>
      <c r="I201" s="34" t="n">
        <v>0.53188</v>
      </c>
      <c r="J201" s="34" t="n">
        <v>0.60659</v>
      </c>
      <c r="K201" s="34" t="n">
        <v>0.59713</v>
      </c>
      <c r="L201" s="34" t="n">
        <v>0.60113</v>
      </c>
      <c r="M201" s="34" t="n">
        <v>0.64475</v>
      </c>
      <c r="N201" s="34" t="n">
        <v>0.63359</v>
      </c>
      <c r="O201" s="34" t="n">
        <v>0.61811</v>
      </c>
      <c r="P201" s="34" t="n">
        <v>0.61119</v>
      </c>
      <c r="Q201" s="34" t="n">
        <v>0.61691</v>
      </c>
      <c r="R201" s="34" t="n">
        <v>0.60445</v>
      </c>
      <c r="S201" s="34" t="n">
        <v>0.65013</v>
      </c>
      <c r="T201" s="34" t="n">
        <v>0.5515</v>
      </c>
      <c r="U201" s="34" t="n">
        <v>0.50531</v>
      </c>
      <c r="V201" s="34" t="n">
        <v>0.5262</v>
      </c>
      <c r="W201" s="34" t="n">
        <v>0.54127</v>
      </c>
      <c r="X201" s="34" t="n">
        <v>0.51295</v>
      </c>
      <c r="Y201" s="34" t="n">
        <v>0.53</v>
      </c>
      <c r="Z201" s="34" t="n">
        <v>0.46739</v>
      </c>
      <c r="AA201" s="34" t="n">
        <v>0.51375</v>
      </c>
      <c r="AB201" s="34" t="n">
        <v>0.53679</v>
      </c>
      <c r="AC201" s="34" t="n">
        <v>0.62247</v>
      </c>
      <c r="AD201" s="34" t="n">
        <v>0.50811</v>
      </c>
      <c r="AE201" s="34" t="n">
        <v>0.58065</v>
      </c>
      <c r="AF201" s="34" t="n">
        <v>0.70803</v>
      </c>
      <c r="AG201" s="34" t="n">
        <v>0.7594</v>
      </c>
      <c r="AH201" s="34" t="n">
        <v>0.67852</v>
      </c>
      <c r="AI201" s="34" t="n">
        <v>0.78453</v>
      </c>
      <c r="AJ201" s="34" t="n">
        <v>0.85721</v>
      </c>
      <c r="AK201" s="34" t="n">
        <v>1.0186</v>
      </c>
      <c r="AL201" s="34" t="n">
        <v>1.0233</v>
      </c>
      <c r="AM201" s="34" t="n">
        <v>0.8351</v>
      </c>
      <c r="AN201" s="34" t="n">
        <v>1.0343</v>
      </c>
      <c r="AO201" s="34" t="n">
        <v>0.93673</v>
      </c>
      <c r="AP201" s="34" t="n">
        <v>0.86216</v>
      </c>
      <c r="AQ201" s="34" t="n">
        <v>0.83516</v>
      </c>
      <c r="AR201" s="34" t="n">
        <v>0.9198</v>
      </c>
      <c r="AS201" s="34" t="n">
        <v>1.0113</v>
      </c>
      <c r="AT201" s="34" t="n">
        <v>1.1407</v>
      </c>
      <c r="AU201" s="34" t="n">
        <v>1.1374</v>
      </c>
      <c r="AV201" s="34" t="n">
        <v>0.8809</v>
      </c>
      <c r="AW201" s="34" t="n">
        <v>1.2164</v>
      </c>
      <c r="AX201" s="34" t="n">
        <v>1.1594</v>
      </c>
      <c r="AY201" s="34" t="n">
        <v>1.07</v>
      </c>
      <c r="AZ201" s="34" t="n">
        <v>0.9927</v>
      </c>
      <c r="BA201" s="34" t="n">
        <v>0.85455</v>
      </c>
      <c r="BB201" s="34" t="n">
        <v>0.89058</v>
      </c>
      <c r="BC201" s="34" t="n">
        <v>0.74217</v>
      </c>
      <c r="BD201" s="34" t="n">
        <v>0.6303</v>
      </c>
      <c r="BE201" s="34" t="n">
        <v>0.55126</v>
      </c>
      <c r="BF201" s="34" t="n">
        <v>0.5445</v>
      </c>
      <c r="BG201" s="34" t="n">
        <v>0.50128</v>
      </c>
      <c r="BH201" s="34" t="n">
        <v>0.44357</v>
      </c>
      <c r="BI201" s="34" t="n">
        <v>0.41364</v>
      </c>
      <c r="BJ201" s="34" t="n">
        <v>0.36684</v>
      </c>
      <c r="BK201" s="34" t="n">
        <v>0.38611</v>
      </c>
      <c r="BL201" s="34" t="n">
        <v>0.37457</v>
      </c>
      <c r="BM201" s="34" t="n">
        <v>0.37183</v>
      </c>
      <c r="BN201" s="34" t="n">
        <v>0.46031</v>
      </c>
      <c r="BO201" s="34" t="n">
        <v>0.52965</v>
      </c>
      <c r="BP201" s="34" t="n">
        <v>0.55762</v>
      </c>
      <c r="BQ201" s="34" t="n">
        <v>0.52801</v>
      </c>
      <c r="BR201" s="34" t="n">
        <v>0.46936</v>
      </c>
      <c r="BS201" s="34" t="n">
        <v>0.3383</v>
      </c>
      <c r="BT201" s="34" t="n">
        <v>0.30632</v>
      </c>
      <c r="BU201" s="34" t="n">
        <v>0.27025</v>
      </c>
      <c r="BV201" s="34" t="n">
        <v>0.2624</v>
      </c>
      <c r="BW201" s="34" t="n">
        <v>0.24379</v>
      </c>
      <c r="BX201" s="34" t="n">
        <v>0.22865</v>
      </c>
      <c r="BY201" s="34" t="n">
        <v>0.22973</v>
      </c>
      <c r="BZ201" s="34" t="n">
        <v>0.22939</v>
      </c>
      <c r="CA201" s="34" t="n">
        <v>0.22781</v>
      </c>
      <c r="CB201" s="34" t="n">
        <v>0.22527</v>
      </c>
      <c r="CC201" s="34" t="n">
        <v>0.21676</v>
      </c>
      <c r="CD201" s="34" t="n">
        <v>0.22199</v>
      </c>
      <c r="CE201" s="34" t="n">
        <v>0.2213</v>
      </c>
      <c r="CF201" s="34" t="n">
        <v>0.21933</v>
      </c>
      <c r="CG201" s="34" t="n">
        <v>0.22073</v>
      </c>
      <c r="CH201" s="34" t="n">
        <v>0.2108</v>
      </c>
      <c r="CI201" s="34" t="n">
        <v>0.20399</v>
      </c>
      <c r="CJ201" s="34" t="n">
        <v>0.19503</v>
      </c>
      <c r="CK201" s="34" t="n">
        <v>0.18892</v>
      </c>
      <c r="CL201" s="34" t="n">
        <v>0.18205</v>
      </c>
      <c r="CM201" s="34" t="n">
        <v>0.1676</v>
      </c>
      <c r="CN201" s="34" t="n">
        <v>0.15363</v>
      </c>
      <c r="CO201" s="34" t="n">
        <v>0.14172</v>
      </c>
      <c r="CP201" s="34" t="n">
        <v>0.1296</v>
      </c>
      <c r="CQ201" s="34" t="n">
        <v>0.11799</v>
      </c>
      <c r="CR201" s="34" t="n">
        <v>0.11303</v>
      </c>
      <c r="CS201" s="34" t="n">
        <v>0.1065</v>
      </c>
      <c r="CT201" s="34" t="n">
        <v>0.093733</v>
      </c>
      <c r="CU201" s="34" t="n">
        <v>0.079861</v>
      </c>
      <c r="CV201" s="34" t="n">
        <v>0.06972</v>
      </c>
      <c r="CW201" s="34" t="n">
        <v>0.057371</v>
      </c>
      <c r="CX201" s="34" t="n">
        <v>0.047507</v>
      </c>
      <c r="CY201" s="34" t="n">
        <v>0.038763</v>
      </c>
      <c r="CZ201" s="34" t="n">
        <v>0.033924</v>
      </c>
      <c r="DA201" s="34" t="n">
        <v>0.027807</v>
      </c>
      <c r="DB201" s="34" t="n">
        <v>0.023165</v>
      </c>
      <c r="DC201" s="35" t="n">
        <v>0.01914</v>
      </c>
    </row>
    <row r="202" customFormat="false" ht="15" hidden="false" customHeight="false" outlineLevel="0" collapsed="false">
      <c r="B202" s="4" t="n">
        <v>34</v>
      </c>
      <c r="C202" s="33" t="n">
        <v>0.23476</v>
      </c>
      <c r="D202" s="34" t="n">
        <v>0.23639</v>
      </c>
      <c r="E202" s="34" t="n">
        <v>0.23627</v>
      </c>
      <c r="F202" s="34" t="n">
        <v>0.23462</v>
      </c>
      <c r="G202" s="34" t="n">
        <v>0.23842</v>
      </c>
      <c r="H202" s="34" t="n">
        <v>0.23938</v>
      </c>
      <c r="I202" s="34" t="n">
        <v>0.23818</v>
      </c>
      <c r="J202" s="34" t="n">
        <v>0.2399</v>
      </c>
      <c r="K202" s="34" t="n">
        <v>0.24079</v>
      </c>
      <c r="L202" s="34" t="n">
        <v>0.23627</v>
      </c>
      <c r="M202" s="34" t="n">
        <v>0.23437</v>
      </c>
      <c r="N202" s="34" t="n">
        <v>0.23873</v>
      </c>
      <c r="O202" s="34" t="n">
        <v>0.24612</v>
      </c>
      <c r="P202" s="34" t="n">
        <v>0.25409</v>
      </c>
      <c r="Q202" s="34" t="n">
        <v>0.27636</v>
      </c>
      <c r="R202" s="34" t="n">
        <v>0.32074</v>
      </c>
      <c r="S202" s="34" t="n">
        <v>0.32524</v>
      </c>
      <c r="T202" s="34" t="n">
        <v>0.29505</v>
      </c>
      <c r="U202" s="34" t="n">
        <v>0.31733</v>
      </c>
      <c r="V202" s="34" t="n">
        <v>0.3323</v>
      </c>
      <c r="W202" s="34" t="n">
        <v>0.34329</v>
      </c>
      <c r="X202" s="34" t="n">
        <v>0.31854</v>
      </c>
      <c r="Y202" s="34" t="n">
        <v>0.28666</v>
      </c>
      <c r="Z202" s="34" t="n">
        <v>0.25186</v>
      </c>
      <c r="AA202" s="34" t="n">
        <v>0.23876</v>
      </c>
      <c r="AB202" s="34" t="n">
        <v>0.24618</v>
      </c>
      <c r="AC202" s="34" t="n">
        <v>0.25592</v>
      </c>
      <c r="AD202" s="34" t="n">
        <v>0.3077</v>
      </c>
      <c r="AE202" s="34" t="n">
        <v>0.33703</v>
      </c>
      <c r="AF202" s="34" t="n">
        <v>0.35295</v>
      </c>
      <c r="AG202" s="34" t="n">
        <v>0.35762</v>
      </c>
      <c r="AH202" s="34" t="n">
        <v>0.36974</v>
      </c>
      <c r="AI202" s="34" t="n">
        <v>0.40024</v>
      </c>
      <c r="AJ202" s="34" t="n">
        <v>0.37899</v>
      </c>
      <c r="AK202" s="34" t="n">
        <v>0.38129</v>
      </c>
      <c r="AL202" s="34" t="n">
        <v>0.39342</v>
      </c>
      <c r="AM202" s="34" t="n">
        <v>0.34857</v>
      </c>
      <c r="AN202" s="34" t="n">
        <v>0.37019</v>
      </c>
      <c r="AO202" s="34" t="n">
        <v>0.50199</v>
      </c>
      <c r="AP202" s="34" t="n">
        <v>0.52124</v>
      </c>
      <c r="AQ202" s="34" t="n">
        <v>0.51872</v>
      </c>
      <c r="AR202" s="34" t="n">
        <v>0.50937</v>
      </c>
      <c r="AS202" s="34" t="n">
        <v>0.52162</v>
      </c>
      <c r="AT202" s="34" t="n">
        <v>0.57299</v>
      </c>
      <c r="AU202" s="34" t="n">
        <v>0.58843</v>
      </c>
      <c r="AV202" s="34" t="n">
        <v>0.61755</v>
      </c>
      <c r="AW202" s="34" t="n">
        <v>0.70432</v>
      </c>
      <c r="AX202" s="34" t="n">
        <v>0.74215</v>
      </c>
      <c r="AY202" s="34" t="n">
        <v>0.7804</v>
      </c>
      <c r="AZ202" s="34" t="n">
        <v>0.84475</v>
      </c>
      <c r="BA202" s="34" t="n">
        <v>0.82044</v>
      </c>
      <c r="BB202" s="34" t="n">
        <v>0.775</v>
      </c>
      <c r="BC202" s="34" t="n">
        <v>0.63191</v>
      </c>
      <c r="BD202" s="34" t="n">
        <v>0.62076</v>
      </c>
      <c r="BE202" s="34" t="n">
        <v>0.60591</v>
      </c>
      <c r="BF202" s="34" t="n">
        <v>0.6168</v>
      </c>
      <c r="BG202" s="34" t="n">
        <v>0.6677</v>
      </c>
      <c r="BH202" s="34" t="n">
        <v>0.64258</v>
      </c>
      <c r="BI202" s="34" t="n">
        <v>0.488</v>
      </c>
      <c r="BJ202" s="34" t="n">
        <v>0.36319</v>
      </c>
      <c r="BK202" s="34" t="n">
        <v>0.36033</v>
      </c>
      <c r="BL202" s="34" t="n">
        <v>0.37968</v>
      </c>
      <c r="BM202" s="34" t="n">
        <v>0.44603</v>
      </c>
      <c r="BN202" s="34" t="n">
        <v>0.49775</v>
      </c>
      <c r="BO202" s="34" t="n">
        <v>0.35306</v>
      </c>
      <c r="BP202" s="34" t="n">
        <v>0.27868</v>
      </c>
      <c r="BQ202" s="34" t="n">
        <v>0.31769</v>
      </c>
      <c r="BR202" s="34" t="n">
        <v>0.37413</v>
      </c>
      <c r="BS202" s="34" t="n">
        <v>0.36983</v>
      </c>
      <c r="BT202" s="34" t="n">
        <v>0.33457</v>
      </c>
      <c r="BU202" s="34" t="n">
        <v>0.28034</v>
      </c>
      <c r="BV202" s="34" t="n">
        <v>0.25361</v>
      </c>
      <c r="BW202" s="34" t="n">
        <v>0.24711</v>
      </c>
      <c r="BX202" s="34" t="n">
        <v>0.29535</v>
      </c>
      <c r="BY202" s="34" t="n">
        <v>0.24206</v>
      </c>
      <c r="BZ202" s="34" t="n">
        <v>0.16779</v>
      </c>
      <c r="CA202" s="34" t="n">
        <v>0.17526</v>
      </c>
      <c r="CB202" s="34" t="n">
        <v>0.19252</v>
      </c>
      <c r="CC202" s="34" t="n">
        <v>0.19533</v>
      </c>
      <c r="CD202" s="34" t="n">
        <v>0.141</v>
      </c>
      <c r="CE202" s="34" t="n">
        <v>0.14252</v>
      </c>
      <c r="CF202" s="34" t="n">
        <v>0.14154</v>
      </c>
      <c r="CG202" s="34" t="n">
        <v>0.14986</v>
      </c>
      <c r="CH202" s="34" t="n">
        <v>0.15953</v>
      </c>
      <c r="CI202" s="34" t="n">
        <v>0.1558</v>
      </c>
      <c r="CJ202" s="34" t="n">
        <v>0.14674</v>
      </c>
      <c r="CK202" s="34" t="n">
        <v>0.14095</v>
      </c>
      <c r="CL202" s="34" t="n">
        <v>0.13197</v>
      </c>
      <c r="CM202" s="34" t="n">
        <v>0.09898</v>
      </c>
      <c r="CN202" s="34" t="n">
        <v>0.097248</v>
      </c>
      <c r="CO202" s="34" t="n">
        <v>0.10822</v>
      </c>
      <c r="CP202" s="34" t="n">
        <v>0.1127</v>
      </c>
      <c r="CQ202" s="34" t="n">
        <v>0.11349</v>
      </c>
      <c r="CR202" s="34" t="n">
        <v>0.11532</v>
      </c>
      <c r="CS202" s="34" t="n">
        <v>0.11585</v>
      </c>
      <c r="CT202" s="34" t="n">
        <v>0.11545</v>
      </c>
      <c r="CU202" s="34" t="n">
        <v>0.11124</v>
      </c>
      <c r="CV202" s="34" t="n">
        <v>0.10522</v>
      </c>
      <c r="CW202" s="34" t="n">
        <v>0.09814</v>
      </c>
      <c r="CX202" s="34" t="n">
        <v>0.089204</v>
      </c>
      <c r="CY202" s="34" t="n">
        <v>0.080325</v>
      </c>
      <c r="CZ202" s="34" t="n">
        <v>0.070942</v>
      </c>
      <c r="DA202" s="34" t="n">
        <v>0.064209</v>
      </c>
      <c r="DB202" s="34" t="n">
        <v>0.060979</v>
      </c>
      <c r="DC202" s="35" t="n">
        <v>0.058126</v>
      </c>
    </row>
    <row r="203" customFormat="false" ht="15" hidden="false" customHeight="false" outlineLevel="0" collapsed="false">
      <c r="B203" s="4" t="n">
        <v>35</v>
      </c>
      <c r="C203" s="33" t="n">
        <v>0.12721</v>
      </c>
      <c r="D203" s="34" t="n">
        <v>0.12753</v>
      </c>
      <c r="E203" s="34" t="n">
        <v>0.12758</v>
      </c>
      <c r="F203" s="34" t="n">
        <v>0.12769</v>
      </c>
      <c r="G203" s="34" t="n">
        <v>0.12769</v>
      </c>
      <c r="H203" s="34" t="n">
        <v>0.12775</v>
      </c>
      <c r="I203" s="34" t="n">
        <v>0.12782</v>
      </c>
      <c r="J203" s="34" t="n">
        <v>0.12822</v>
      </c>
      <c r="K203" s="34" t="n">
        <v>0.12824</v>
      </c>
      <c r="L203" s="34" t="n">
        <v>0.12961</v>
      </c>
      <c r="M203" s="34" t="n">
        <v>0.13031</v>
      </c>
      <c r="N203" s="34" t="n">
        <v>0.131</v>
      </c>
      <c r="O203" s="34" t="n">
        <v>0.13111</v>
      </c>
      <c r="P203" s="34" t="n">
        <v>0.13111</v>
      </c>
      <c r="Q203" s="34" t="n">
        <v>0.13064</v>
      </c>
      <c r="R203" s="34" t="n">
        <v>0.12905</v>
      </c>
      <c r="S203" s="34" t="n">
        <v>0.13232</v>
      </c>
      <c r="T203" s="34" t="n">
        <v>0.1355</v>
      </c>
      <c r="U203" s="34" t="n">
        <v>0.14004</v>
      </c>
      <c r="V203" s="34" t="n">
        <v>0.13878</v>
      </c>
      <c r="W203" s="34" t="n">
        <v>0.13719</v>
      </c>
      <c r="X203" s="34" t="n">
        <v>0.13435</v>
      </c>
      <c r="Y203" s="34" t="n">
        <v>0.13925</v>
      </c>
      <c r="Z203" s="34" t="n">
        <v>0.14259</v>
      </c>
      <c r="AA203" s="34" t="n">
        <v>0.1469</v>
      </c>
      <c r="AB203" s="34" t="n">
        <v>0.15605</v>
      </c>
      <c r="AC203" s="34" t="n">
        <v>0.1566</v>
      </c>
      <c r="AD203" s="34" t="n">
        <v>0.16122</v>
      </c>
      <c r="AE203" s="34" t="n">
        <v>0.14972</v>
      </c>
      <c r="AF203" s="34" t="n">
        <v>0.16349</v>
      </c>
      <c r="AG203" s="34" t="n">
        <v>0.16201</v>
      </c>
      <c r="AH203" s="34" t="n">
        <v>0.20122</v>
      </c>
      <c r="AI203" s="34" t="n">
        <v>0.20874</v>
      </c>
      <c r="AJ203" s="34" t="n">
        <v>0.21655</v>
      </c>
      <c r="AK203" s="34" t="n">
        <v>0.19843</v>
      </c>
      <c r="AL203" s="34" t="n">
        <v>0.1883</v>
      </c>
      <c r="AM203" s="34" t="n">
        <v>0.22639</v>
      </c>
      <c r="AN203" s="34" t="n">
        <v>0.25541</v>
      </c>
      <c r="AO203" s="34" t="n">
        <v>0.27653</v>
      </c>
      <c r="AP203" s="34" t="n">
        <v>0.31325</v>
      </c>
      <c r="AQ203" s="34" t="n">
        <v>0.32512</v>
      </c>
      <c r="AR203" s="34" t="n">
        <v>0.33265</v>
      </c>
      <c r="AS203" s="34" t="n">
        <v>0.31992</v>
      </c>
      <c r="AT203" s="34" t="n">
        <v>0.30303</v>
      </c>
      <c r="AU203" s="34" t="n">
        <v>0.29066</v>
      </c>
      <c r="AV203" s="34" t="n">
        <v>0.25177</v>
      </c>
      <c r="AW203" s="34" t="n">
        <v>0.22665</v>
      </c>
      <c r="AX203" s="34" t="n">
        <v>0.2443</v>
      </c>
      <c r="AY203" s="34" t="n">
        <v>0.26272</v>
      </c>
      <c r="AZ203" s="34" t="n">
        <v>0.25185</v>
      </c>
      <c r="BA203" s="34" t="n">
        <v>0.26159</v>
      </c>
      <c r="BB203" s="34" t="n">
        <v>0.28735</v>
      </c>
      <c r="BC203" s="34" t="n">
        <v>0.3473</v>
      </c>
      <c r="BD203" s="34" t="n">
        <v>0.36564</v>
      </c>
      <c r="BE203" s="34" t="n">
        <v>0.36529</v>
      </c>
      <c r="BF203" s="34" t="n">
        <v>0.36553</v>
      </c>
      <c r="BG203" s="34" t="n">
        <v>0.40268</v>
      </c>
      <c r="BH203" s="34" t="n">
        <v>0.48992</v>
      </c>
      <c r="BI203" s="34" t="n">
        <v>0.42445</v>
      </c>
      <c r="BJ203" s="34" t="n">
        <v>0.28612</v>
      </c>
      <c r="BK203" s="34" t="n">
        <v>0.2647</v>
      </c>
      <c r="BL203" s="34" t="n">
        <v>0.23172</v>
      </c>
      <c r="BM203" s="34" t="n">
        <v>0.22404</v>
      </c>
      <c r="BN203" s="34" t="n">
        <v>0.19387</v>
      </c>
      <c r="BO203" s="34" t="n">
        <v>0.14027</v>
      </c>
      <c r="BP203" s="34" t="n">
        <v>0.15468</v>
      </c>
      <c r="BQ203" s="34" t="n">
        <v>0.14068</v>
      </c>
      <c r="BR203" s="34" t="n">
        <v>0.14264</v>
      </c>
      <c r="BS203" s="34" t="n">
        <v>0.18751</v>
      </c>
      <c r="BT203" s="34" t="n">
        <v>0.18864</v>
      </c>
      <c r="BU203" s="34" t="n">
        <v>0.1344</v>
      </c>
      <c r="BV203" s="34" t="n">
        <v>0.17904</v>
      </c>
      <c r="BW203" s="34" t="n">
        <v>0.18599</v>
      </c>
      <c r="BX203" s="34" t="n">
        <v>0.16819</v>
      </c>
      <c r="BY203" s="34" t="n">
        <v>0.15541</v>
      </c>
      <c r="BZ203" s="34" t="n">
        <v>0.13964</v>
      </c>
      <c r="CA203" s="34" t="n">
        <v>0.14214</v>
      </c>
      <c r="CB203" s="34" t="n">
        <v>0.14483</v>
      </c>
      <c r="CC203" s="34" t="n">
        <v>0.16345</v>
      </c>
      <c r="CD203" s="34" t="n">
        <v>0.12514</v>
      </c>
      <c r="CE203" s="34" t="n">
        <v>0.11245</v>
      </c>
      <c r="CF203" s="34" t="n">
        <v>0.099743</v>
      </c>
      <c r="CG203" s="34" t="n">
        <v>0.082087</v>
      </c>
      <c r="CH203" s="34" t="n">
        <v>0.097875</v>
      </c>
      <c r="CI203" s="34" t="n">
        <v>0.10355</v>
      </c>
      <c r="CJ203" s="34" t="n">
        <v>0.11228</v>
      </c>
      <c r="CK203" s="34" t="n">
        <v>0.11165</v>
      </c>
      <c r="CL203" s="34" t="n">
        <v>0.11246</v>
      </c>
      <c r="CM203" s="34" t="n">
        <v>0.11437</v>
      </c>
      <c r="CN203" s="34" t="n">
        <v>0.1095</v>
      </c>
      <c r="CO203" s="34" t="n">
        <v>0.091061</v>
      </c>
      <c r="CP203" s="34" t="n">
        <v>0.081159</v>
      </c>
      <c r="CQ203" s="34" t="n">
        <v>0.077998</v>
      </c>
      <c r="CR203" s="34" t="n">
        <v>0.072421</v>
      </c>
      <c r="CS203" s="34" t="n">
        <v>0.066394</v>
      </c>
      <c r="CT203" s="34" t="n">
        <v>0.058387</v>
      </c>
      <c r="CU203" s="34" t="n">
        <v>0.063661</v>
      </c>
      <c r="CV203" s="34" t="n">
        <v>0.07522</v>
      </c>
      <c r="CW203" s="34" t="n">
        <v>0.087523</v>
      </c>
      <c r="CX203" s="34" t="n">
        <v>0.091066</v>
      </c>
      <c r="CY203" s="34" t="n">
        <v>0.086193</v>
      </c>
      <c r="CZ203" s="34" t="n">
        <v>0.078782</v>
      </c>
      <c r="DA203" s="34" t="n">
        <v>0.07458</v>
      </c>
      <c r="DB203" s="34" t="n">
        <v>0.070173</v>
      </c>
      <c r="DC203" s="35" t="n">
        <v>0.063695</v>
      </c>
    </row>
    <row r="204" customFormat="false" ht="15" hidden="false" customHeight="false" outlineLevel="0" collapsed="false">
      <c r="B204" s="4" t="n">
        <v>36</v>
      </c>
      <c r="C204" s="33" t="n">
        <v>0.21239</v>
      </c>
      <c r="D204" s="34" t="n">
        <v>0.21769</v>
      </c>
      <c r="E204" s="34" t="n">
        <v>0.22757</v>
      </c>
      <c r="F204" s="34" t="n">
        <v>0.23494</v>
      </c>
      <c r="G204" s="34" t="n">
        <v>0.23151</v>
      </c>
      <c r="H204" s="34" t="n">
        <v>0.22964</v>
      </c>
      <c r="I204" s="34" t="n">
        <v>0.24619</v>
      </c>
      <c r="J204" s="34" t="n">
        <v>0.2365</v>
      </c>
      <c r="K204" s="34" t="n">
        <v>0.23151</v>
      </c>
      <c r="L204" s="34" t="n">
        <v>0.24037</v>
      </c>
      <c r="M204" s="34" t="n">
        <v>0.25675</v>
      </c>
      <c r="N204" s="34" t="n">
        <v>0.26231</v>
      </c>
      <c r="O204" s="34" t="n">
        <v>0.26729</v>
      </c>
      <c r="P204" s="34" t="n">
        <v>0.26901</v>
      </c>
      <c r="Q204" s="34" t="n">
        <v>0.27418</v>
      </c>
      <c r="R204" s="34" t="n">
        <v>0.28751</v>
      </c>
      <c r="S204" s="34" t="n">
        <v>0.34878</v>
      </c>
      <c r="T204" s="34" t="n">
        <v>0.35014</v>
      </c>
      <c r="U204" s="34" t="n">
        <v>0.38835</v>
      </c>
      <c r="V204" s="34" t="n">
        <v>0.41919</v>
      </c>
      <c r="W204" s="34" t="n">
        <v>0.46982</v>
      </c>
      <c r="X204" s="34" t="n">
        <v>0.45859</v>
      </c>
      <c r="Y204" s="34" t="n">
        <v>0.42944</v>
      </c>
      <c r="Z204" s="34" t="n">
        <v>0.43142</v>
      </c>
      <c r="AA204" s="34" t="n">
        <v>0.43202</v>
      </c>
      <c r="AB204" s="34" t="n">
        <v>0.42563</v>
      </c>
      <c r="AC204" s="34" t="n">
        <v>0.52422</v>
      </c>
      <c r="AD204" s="34" t="n">
        <v>0.58167</v>
      </c>
      <c r="AE204" s="34" t="n">
        <v>0.43052</v>
      </c>
      <c r="AF204" s="34" t="n">
        <v>0.3537</v>
      </c>
      <c r="AG204" s="34" t="n">
        <v>0.34696</v>
      </c>
      <c r="AH204" s="34" t="n">
        <v>0.39595</v>
      </c>
      <c r="AI204" s="34" t="n">
        <v>0.50365</v>
      </c>
      <c r="AJ204" s="34" t="n">
        <v>0.52574</v>
      </c>
      <c r="AK204" s="34" t="n">
        <v>0.48709</v>
      </c>
      <c r="AL204" s="34" t="n">
        <v>0.49282</v>
      </c>
      <c r="AM204" s="34" t="n">
        <v>0.54374</v>
      </c>
      <c r="AN204" s="34" t="n">
        <v>0.62829</v>
      </c>
      <c r="AO204" s="34" t="n">
        <v>0.62395</v>
      </c>
      <c r="AP204" s="34" t="n">
        <v>0.59438</v>
      </c>
      <c r="AQ204" s="34" t="n">
        <v>0.70578</v>
      </c>
      <c r="AR204" s="34" t="n">
        <v>0.69587</v>
      </c>
      <c r="AS204" s="34" t="n">
        <v>0.69082</v>
      </c>
      <c r="AT204" s="34" t="n">
        <v>0.63345</v>
      </c>
      <c r="AU204" s="34" t="n">
        <v>0.58168</v>
      </c>
      <c r="AV204" s="34" t="n">
        <v>0.46644</v>
      </c>
      <c r="AW204" s="34" t="n">
        <v>0.47346</v>
      </c>
      <c r="AX204" s="34" t="n">
        <v>0.51354</v>
      </c>
      <c r="AY204" s="34" t="n">
        <v>0.52571</v>
      </c>
      <c r="AZ204" s="34" t="n">
        <v>0.57502</v>
      </c>
      <c r="BA204" s="34" t="n">
        <v>0.61471</v>
      </c>
      <c r="BB204" s="34" t="n">
        <v>0.56496</v>
      </c>
      <c r="BC204" s="34" t="n">
        <v>0.62781</v>
      </c>
      <c r="BD204" s="34" t="n">
        <v>0.59223</v>
      </c>
      <c r="BE204" s="34" t="n">
        <v>0.53236</v>
      </c>
      <c r="BF204" s="34" t="n">
        <v>0.44339</v>
      </c>
      <c r="BG204" s="34" t="n">
        <v>0.48686</v>
      </c>
      <c r="BH204" s="34" t="n">
        <v>0.58118</v>
      </c>
      <c r="BI204" s="34" t="n">
        <v>0.56937</v>
      </c>
      <c r="BJ204" s="34" t="n">
        <v>0.47762</v>
      </c>
      <c r="BK204" s="34" t="n">
        <v>0.4466</v>
      </c>
      <c r="BL204" s="34" t="n">
        <v>0.36622</v>
      </c>
      <c r="BM204" s="34" t="n">
        <v>0.37676</v>
      </c>
      <c r="BN204" s="34" t="n">
        <v>0.41041</v>
      </c>
      <c r="BO204" s="34" t="n">
        <v>0.35789</v>
      </c>
      <c r="BP204" s="34" t="n">
        <v>0.36422</v>
      </c>
      <c r="BQ204" s="34" t="n">
        <v>0.34985</v>
      </c>
      <c r="BR204" s="34" t="n">
        <v>0.2892</v>
      </c>
      <c r="BS204" s="34" t="n">
        <v>0.26473</v>
      </c>
      <c r="BT204" s="34" t="n">
        <v>0.28653</v>
      </c>
      <c r="BU204" s="34" t="n">
        <v>0.30485</v>
      </c>
      <c r="BV204" s="34" t="n">
        <v>0.32599</v>
      </c>
      <c r="BW204" s="34" t="n">
        <v>0.33717</v>
      </c>
      <c r="BX204" s="34" t="n">
        <v>0.31847</v>
      </c>
      <c r="BY204" s="34" t="n">
        <v>0.27635</v>
      </c>
      <c r="BZ204" s="34" t="n">
        <v>0.22692</v>
      </c>
      <c r="CA204" s="34" t="n">
        <v>0.16372</v>
      </c>
      <c r="CB204" s="34" t="n">
        <v>0.131</v>
      </c>
      <c r="CC204" s="34" t="n">
        <v>0.15743</v>
      </c>
      <c r="CD204" s="34" t="n">
        <v>0.17059</v>
      </c>
      <c r="CE204" s="34" t="n">
        <v>0.17119</v>
      </c>
      <c r="CF204" s="34" t="n">
        <v>0.1669</v>
      </c>
      <c r="CG204" s="34" t="n">
        <v>0.14188</v>
      </c>
      <c r="CH204" s="34" t="n">
        <v>0.13516</v>
      </c>
      <c r="CI204" s="34" t="n">
        <v>0.15045</v>
      </c>
      <c r="CJ204" s="34" t="n">
        <v>0.15803</v>
      </c>
      <c r="CK204" s="34" t="n">
        <v>0.15812</v>
      </c>
      <c r="CL204" s="34" t="n">
        <v>0.15594</v>
      </c>
      <c r="CM204" s="34" t="n">
        <v>0.14992</v>
      </c>
      <c r="CN204" s="34" t="n">
        <v>0.14406</v>
      </c>
      <c r="CO204" s="34" t="n">
        <v>0.13975</v>
      </c>
      <c r="CP204" s="34" t="n">
        <v>0.13691</v>
      </c>
      <c r="CQ204" s="34" t="n">
        <v>0.13378</v>
      </c>
      <c r="CR204" s="34" t="n">
        <v>0.12986</v>
      </c>
      <c r="CS204" s="34" t="n">
        <v>0.12566</v>
      </c>
      <c r="CT204" s="34" t="n">
        <v>0.11557</v>
      </c>
      <c r="CU204" s="34" t="n">
        <v>0.10971</v>
      </c>
      <c r="CV204" s="34" t="n">
        <v>0.10116</v>
      </c>
      <c r="CW204" s="34" t="n">
        <v>0.092654</v>
      </c>
      <c r="CX204" s="34" t="n">
        <v>0.087622</v>
      </c>
      <c r="CY204" s="34" t="n">
        <v>0.085357</v>
      </c>
      <c r="CZ204" s="34" t="n">
        <v>0.081884</v>
      </c>
      <c r="DA204" s="34" t="n">
        <v>0.077298</v>
      </c>
      <c r="DB204" s="34" t="n">
        <v>0.06961</v>
      </c>
      <c r="DC204" s="35" t="n">
        <v>0.062177</v>
      </c>
    </row>
    <row r="205" customFormat="false" ht="15" hidden="false" customHeight="false" outlineLevel="0" collapsed="false">
      <c r="B205" s="4" t="n">
        <v>37</v>
      </c>
      <c r="C205" s="33" t="n">
        <v>0.29559</v>
      </c>
      <c r="D205" s="34" t="n">
        <v>0.29603</v>
      </c>
      <c r="E205" s="34" t="n">
        <v>0.29595</v>
      </c>
      <c r="F205" s="34" t="n">
        <v>0.29804</v>
      </c>
      <c r="G205" s="34" t="n">
        <v>0.29751</v>
      </c>
      <c r="H205" s="34" t="n">
        <v>0.29724</v>
      </c>
      <c r="I205" s="34" t="n">
        <v>0.29609</v>
      </c>
      <c r="J205" s="34" t="n">
        <v>0.29788</v>
      </c>
      <c r="K205" s="34" t="n">
        <v>0.29834</v>
      </c>
      <c r="L205" s="34" t="n">
        <v>0.2973</v>
      </c>
      <c r="M205" s="34" t="n">
        <v>0.29552</v>
      </c>
      <c r="N205" s="34" t="n">
        <v>0.29887</v>
      </c>
      <c r="O205" s="34" t="n">
        <v>0.29892</v>
      </c>
      <c r="P205" s="34" t="n">
        <v>0.29914</v>
      </c>
      <c r="Q205" s="34" t="n">
        <v>0.29874</v>
      </c>
      <c r="R205" s="34" t="n">
        <v>0.2975</v>
      </c>
      <c r="S205" s="34" t="n">
        <v>0.29757</v>
      </c>
      <c r="T205" s="34" t="n">
        <v>0.30846</v>
      </c>
      <c r="U205" s="34" t="n">
        <v>0.30887</v>
      </c>
      <c r="V205" s="34" t="n">
        <v>0.31041</v>
      </c>
      <c r="W205" s="34" t="n">
        <v>0.30894</v>
      </c>
      <c r="X205" s="34" t="n">
        <v>0.31603</v>
      </c>
      <c r="Y205" s="34" t="n">
        <v>0.32185</v>
      </c>
      <c r="Z205" s="34" t="n">
        <v>0.33565</v>
      </c>
      <c r="AA205" s="34" t="n">
        <v>0.32592</v>
      </c>
      <c r="AB205" s="34" t="n">
        <v>0.30384</v>
      </c>
      <c r="AC205" s="34" t="n">
        <v>0.30372</v>
      </c>
      <c r="AD205" s="34" t="n">
        <v>0.31516</v>
      </c>
      <c r="AE205" s="34" t="n">
        <v>0.32396</v>
      </c>
      <c r="AF205" s="34" t="n">
        <v>0.32595</v>
      </c>
      <c r="AG205" s="34" t="n">
        <v>0.33014</v>
      </c>
      <c r="AH205" s="34" t="n">
        <v>0.33839</v>
      </c>
      <c r="AI205" s="34" t="n">
        <v>0.32306</v>
      </c>
      <c r="AJ205" s="34" t="n">
        <v>0.30592</v>
      </c>
      <c r="AK205" s="34" t="n">
        <v>0.30972</v>
      </c>
      <c r="AL205" s="34" t="n">
        <v>0.30184</v>
      </c>
      <c r="AM205" s="34" t="n">
        <v>0.30978</v>
      </c>
      <c r="AN205" s="34" t="n">
        <v>0.31138</v>
      </c>
      <c r="AO205" s="34" t="n">
        <v>0.32109</v>
      </c>
      <c r="AP205" s="34" t="n">
        <v>0.34277</v>
      </c>
      <c r="AQ205" s="34" t="n">
        <v>0.38622</v>
      </c>
      <c r="AR205" s="34" t="n">
        <v>0.37533</v>
      </c>
      <c r="AS205" s="34" t="n">
        <v>0.37535</v>
      </c>
      <c r="AT205" s="34" t="n">
        <v>0.39284</v>
      </c>
      <c r="AU205" s="34" t="n">
        <v>0.37965</v>
      </c>
      <c r="AV205" s="34" t="n">
        <v>0.44247</v>
      </c>
      <c r="AW205" s="34" t="n">
        <v>0.46245</v>
      </c>
      <c r="AX205" s="34" t="n">
        <v>0.49832</v>
      </c>
      <c r="AY205" s="34" t="n">
        <v>0.49243</v>
      </c>
      <c r="AZ205" s="34" t="n">
        <v>0.457</v>
      </c>
      <c r="BA205" s="34" t="n">
        <v>0.48306</v>
      </c>
      <c r="BB205" s="34" t="n">
        <v>0.48047</v>
      </c>
      <c r="BC205" s="34" t="n">
        <v>0.54249</v>
      </c>
      <c r="BD205" s="34" t="n">
        <v>0.57694</v>
      </c>
      <c r="BE205" s="34" t="n">
        <v>0.58721</v>
      </c>
      <c r="BF205" s="34" t="n">
        <v>0.63287</v>
      </c>
      <c r="BG205" s="34" t="n">
        <v>0.66643</v>
      </c>
      <c r="BH205" s="34" t="n">
        <v>0.75436</v>
      </c>
      <c r="BI205" s="34" t="n">
        <v>0.63382</v>
      </c>
      <c r="BJ205" s="34" t="n">
        <v>0.74981</v>
      </c>
      <c r="BK205" s="34" t="n">
        <v>0.75199</v>
      </c>
      <c r="BL205" s="34" t="n">
        <v>0.84249</v>
      </c>
      <c r="BM205" s="34" t="n">
        <v>0.83896</v>
      </c>
      <c r="BN205" s="34" t="n">
        <v>0.64223</v>
      </c>
      <c r="BO205" s="34" t="n">
        <v>0.48015</v>
      </c>
      <c r="BP205" s="34" t="n">
        <v>0.41588</v>
      </c>
      <c r="BQ205" s="34" t="n">
        <v>0.46725</v>
      </c>
      <c r="BR205" s="34" t="n">
        <v>0.58888</v>
      </c>
      <c r="BS205" s="34" t="n">
        <v>0.69651</v>
      </c>
      <c r="BT205" s="34" t="n">
        <v>0.78296</v>
      </c>
      <c r="BU205" s="34" t="n">
        <v>0.74684</v>
      </c>
      <c r="BV205" s="34" t="n">
        <v>0.6301</v>
      </c>
      <c r="BW205" s="34" t="n">
        <v>0.64358</v>
      </c>
      <c r="BX205" s="34" t="n">
        <v>0.60472</v>
      </c>
      <c r="BY205" s="34" t="n">
        <v>0.57294</v>
      </c>
      <c r="BZ205" s="34" t="n">
        <v>0.53243</v>
      </c>
      <c r="CA205" s="34" t="n">
        <v>0.49731</v>
      </c>
      <c r="CB205" s="34" t="n">
        <v>0.47767</v>
      </c>
      <c r="CC205" s="34" t="n">
        <v>0.42064</v>
      </c>
      <c r="CD205" s="34" t="n">
        <v>0.40772</v>
      </c>
      <c r="CE205" s="34" t="n">
        <v>0.43384</v>
      </c>
      <c r="CF205" s="34" t="n">
        <v>0.39262</v>
      </c>
      <c r="CG205" s="34" t="n">
        <v>0.35219</v>
      </c>
      <c r="CH205" s="34" t="n">
        <v>0.29887</v>
      </c>
      <c r="CI205" s="34" t="n">
        <v>0.27529</v>
      </c>
      <c r="CJ205" s="34" t="n">
        <v>0.27374</v>
      </c>
      <c r="CK205" s="34" t="n">
        <v>0.27048</v>
      </c>
      <c r="CL205" s="34" t="n">
        <v>0.26592</v>
      </c>
      <c r="CM205" s="34" t="n">
        <v>0.25504</v>
      </c>
      <c r="CN205" s="34" t="n">
        <v>0.24454</v>
      </c>
      <c r="CO205" s="34" t="n">
        <v>0.2353</v>
      </c>
      <c r="CP205" s="34" t="n">
        <v>0.22659</v>
      </c>
      <c r="CQ205" s="34" t="n">
        <v>0.21749</v>
      </c>
      <c r="CR205" s="34" t="n">
        <v>0.20738</v>
      </c>
      <c r="CS205" s="34" t="n">
        <v>0.19602</v>
      </c>
      <c r="CT205" s="34" t="n">
        <v>0.17072</v>
      </c>
      <c r="CU205" s="34" t="n">
        <v>0.15958</v>
      </c>
      <c r="CV205" s="34" t="n">
        <v>0.14441</v>
      </c>
      <c r="CW205" s="34" t="n">
        <v>0.13493</v>
      </c>
      <c r="CX205" s="34" t="n">
        <v>0.12535</v>
      </c>
      <c r="CY205" s="34" t="n">
        <v>0.11682</v>
      </c>
      <c r="CZ205" s="34" t="n">
        <v>0.10722</v>
      </c>
      <c r="DA205" s="34" t="n">
        <v>0.097831</v>
      </c>
      <c r="DB205" s="34" t="n">
        <v>0.086976</v>
      </c>
      <c r="DC205" s="35" t="n">
        <v>0.075414</v>
      </c>
    </row>
    <row r="206" customFormat="false" ht="15" hidden="false" customHeight="false" outlineLevel="0" collapsed="false">
      <c r="B206" s="4" t="n">
        <v>38</v>
      </c>
      <c r="C206" s="33" t="n">
        <v>0.133</v>
      </c>
      <c r="D206" s="34" t="n">
        <v>0.13334</v>
      </c>
      <c r="E206" s="34" t="n">
        <v>0.13324</v>
      </c>
      <c r="F206" s="34" t="n">
        <v>0.13328</v>
      </c>
      <c r="G206" s="34" t="n">
        <v>0.13426</v>
      </c>
      <c r="H206" s="34" t="n">
        <v>0.13407</v>
      </c>
      <c r="I206" s="34" t="n">
        <v>0.1331</v>
      </c>
      <c r="J206" s="34" t="n">
        <v>0.13476</v>
      </c>
      <c r="K206" s="34" t="n">
        <v>0.13433</v>
      </c>
      <c r="L206" s="34" t="n">
        <v>0.13568</v>
      </c>
      <c r="M206" s="34" t="n">
        <v>0.13576</v>
      </c>
      <c r="N206" s="34" t="n">
        <v>0.13609</v>
      </c>
      <c r="O206" s="34" t="n">
        <v>0.13571</v>
      </c>
      <c r="P206" s="34" t="n">
        <v>0.13477</v>
      </c>
      <c r="Q206" s="34" t="n">
        <v>0.13973</v>
      </c>
      <c r="R206" s="34" t="n">
        <v>0.14643</v>
      </c>
      <c r="S206" s="34" t="n">
        <v>0.18738</v>
      </c>
      <c r="T206" s="34" t="n">
        <v>0.15961</v>
      </c>
      <c r="U206" s="34" t="n">
        <v>0.14667</v>
      </c>
      <c r="V206" s="34" t="n">
        <v>0.14464</v>
      </c>
      <c r="W206" s="34" t="n">
        <v>0.14739</v>
      </c>
      <c r="X206" s="34" t="n">
        <v>0.1365</v>
      </c>
      <c r="Y206" s="34" t="n">
        <v>0.14004</v>
      </c>
      <c r="Z206" s="34" t="n">
        <v>0.14511</v>
      </c>
      <c r="AA206" s="34" t="n">
        <v>0.15631</v>
      </c>
      <c r="AB206" s="34" t="n">
        <v>0.17017</v>
      </c>
      <c r="AC206" s="34" t="n">
        <v>0.16003</v>
      </c>
      <c r="AD206" s="34" t="n">
        <v>0.15886</v>
      </c>
      <c r="AE206" s="34" t="n">
        <v>0.16707</v>
      </c>
      <c r="AF206" s="34" t="n">
        <v>0.16546</v>
      </c>
      <c r="AG206" s="34" t="n">
        <v>0.16618</v>
      </c>
      <c r="AH206" s="34" t="n">
        <v>0.17145</v>
      </c>
      <c r="AI206" s="34" t="n">
        <v>0.20992</v>
      </c>
      <c r="AJ206" s="34" t="n">
        <v>0.22384</v>
      </c>
      <c r="AK206" s="34" t="n">
        <v>0.22982</v>
      </c>
      <c r="AL206" s="34" t="n">
        <v>0.22667</v>
      </c>
      <c r="AM206" s="34" t="n">
        <v>0.24956</v>
      </c>
      <c r="AN206" s="34" t="n">
        <v>0.24199</v>
      </c>
      <c r="AO206" s="34" t="n">
        <v>0.28244</v>
      </c>
      <c r="AP206" s="34" t="n">
        <v>0.37777</v>
      </c>
      <c r="AQ206" s="34" t="n">
        <v>0.37446</v>
      </c>
      <c r="AR206" s="34" t="n">
        <v>0.33667</v>
      </c>
      <c r="AS206" s="34" t="n">
        <v>0.33824</v>
      </c>
      <c r="AT206" s="34" t="n">
        <v>0.39414</v>
      </c>
      <c r="AU206" s="34" t="n">
        <v>0.42126</v>
      </c>
      <c r="AV206" s="34" t="n">
        <v>0.34376</v>
      </c>
      <c r="AW206" s="34" t="n">
        <v>0.34674</v>
      </c>
      <c r="AX206" s="34" t="n">
        <v>0.38597</v>
      </c>
      <c r="AY206" s="34" t="n">
        <v>0.40653</v>
      </c>
      <c r="AZ206" s="34" t="n">
        <v>0.4413</v>
      </c>
      <c r="BA206" s="34" t="n">
        <v>0.41536</v>
      </c>
      <c r="BB206" s="34" t="n">
        <v>0.39356</v>
      </c>
      <c r="BC206" s="34" t="n">
        <v>0.3772</v>
      </c>
      <c r="BD206" s="34" t="n">
        <v>0.40277</v>
      </c>
      <c r="BE206" s="34" t="n">
        <v>0.43836</v>
      </c>
      <c r="BF206" s="34" t="n">
        <v>0.47806</v>
      </c>
      <c r="BG206" s="34" t="n">
        <v>0.44465</v>
      </c>
      <c r="BH206" s="34" t="n">
        <v>0.37412</v>
      </c>
      <c r="BI206" s="34" t="n">
        <v>0.29356</v>
      </c>
      <c r="BJ206" s="34" t="n">
        <v>0.24843</v>
      </c>
      <c r="BK206" s="34" t="n">
        <v>0.23134</v>
      </c>
      <c r="BL206" s="34" t="n">
        <v>0.20547</v>
      </c>
      <c r="BM206" s="34" t="n">
        <v>0.28132</v>
      </c>
      <c r="BN206" s="34" t="n">
        <v>0.31428</v>
      </c>
      <c r="BO206" s="34" t="n">
        <v>0.26894</v>
      </c>
      <c r="BP206" s="34" t="n">
        <v>0.28075</v>
      </c>
      <c r="BQ206" s="34" t="n">
        <v>0.3327</v>
      </c>
      <c r="BR206" s="34" t="n">
        <v>0.39155</v>
      </c>
      <c r="BS206" s="34" t="n">
        <v>0.33594</v>
      </c>
      <c r="BT206" s="34" t="n">
        <v>0.24894</v>
      </c>
      <c r="BU206" s="34" t="n">
        <v>0.21051</v>
      </c>
      <c r="BV206" s="34" t="n">
        <v>0.24054</v>
      </c>
      <c r="BW206" s="34" t="n">
        <v>0.22781</v>
      </c>
      <c r="BX206" s="34" t="n">
        <v>0.2061</v>
      </c>
      <c r="BY206" s="34" t="n">
        <v>0.18704</v>
      </c>
      <c r="BZ206" s="34" t="n">
        <v>0.17425</v>
      </c>
      <c r="CA206" s="34" t="n">
        <v>0.16235</v>
      </c>
      <c r="CB206" s="34" t="n">
        <v>0.19562</v>
      </c>
      <c r="CC206" s="34" t="n">
        <v>0.22446</v>
      </c>
      <c r="CD206" s="34" t="n">
        <v>0.21666</v>
      </c>
      <c r="CE206" s="34" t="n">
        <v>0.2342</v>
      </c>
      <c r="CF206" s="34" t="n">
        <v>0.24705</v>
      </c>
      <c r="CG206" s="34" t="n">
        <v>0.2115</v>
      </c>
      <c r="CH206" s="34" t="n">
        <v>0.19223</v>
      </c>
      <c r="CI206" s="34" t="n">
        <v>0.17988</v>
      </c>
      <c r="CJ206" s="34" t="n">
        <v>0.17488</v>
      </c>
      <c r="CK206" s="34" t="n">
        <v>0.17288</v>
      </c>
      <c r="CL206" s="34" t="n">
        <v>0.16948</v>
      </c>
      <c r="CM206" s="34" t="n">
        <v>0.16511</v>
      </c>
      <c r="CN206" s="34" t="n">
        <v>0.14319</v>
      </c>
      <c r="CO206" s="34" t="n">
        <v>0.13475</v>
      </c>
      <c r="CP206" s="34" t="n">
        <v>0.12993</v>
      </c>
      <c r="CQ206" s="34" t="n">
        <v>0.12926</v>
      </c>
      <c r="CR206" s="34" t="n">
        <v>0.13062</v>
      </c>
      <c r="CS206" s="34" t="n">
        <v>0.13386</v>
      </c>
      <c r="CT206" s="34" t="n">
        <v>0.144</v>
      </c>
      <c r="CU206" s="34" t="n">
        <v>0.14982</v>
      </c>
      <c r="CV206" s="34" t="n">
        <v>0.14307</v>
      </c>
      <c r="CW206" s="34" t="n">
        <v>0.13263</v>
      </c>
      <c r="CX206" s="34" t="n">
        <v>0.12292</v>
      </c>
      <c r="CY206" s="34" t="n">
        <v>0.11135</v>
      </c>
      <c r="CZ206" s="34" t="n">
        <v>0.094456</v>
      </c>
      <c r="DA206" s="34" t="n">
        <v>0.086591</v>
      </c>
      <c r="DB206" s="34" t="n">
        <v>0.076952</v>
      </c>
      <c r="DC206" s="35" t="n">
        <v>0.068496</v>
      </c>
    </row>
    <row r="207" customFormat="false" ht="15" hidden="false" customHeight="false" outlineLevel="0" collapsed="false">
      <c r="B207" s="4" t="n">
        <v>39</v>
      </c>
      <c r="C207" s="33" t="n">
        <v>0.22417</v>
      </c>
      <c r="D207" s="34" t="n">
        <v>0.22466</v>
      </c>
      <c r="E207" s="34" t="n">
        <v>0.2262</v>
      </c>
      <c r="F207" s="34" t="n">
        <v>0.22685</v>
      </c>
      <c r="G207" s="34" t="n">
        <v>0.22848</v>
      </c>
      <c r="H207" s="34" t="n">
        <v>0.22986</v>
      </c>
      <c r="I207" s="34" t="n">
        <v>0.23196</v>
      </c>
      <c r="J207" s="34" t="n">
        <v>0.23043</v>
      </c>
      <c r="K207" s="34" t="n">
        <v>0.22903</v>
      </c>
      <c r="L207" s="34" t="n">
        <v>0.23388</v>
      </c>
      <c r="M207" s="34" t="n">
        <v>0.23934</v>
      </c>
      <c r="N207" s="34" t="n">
        <v>0.2392</v>
      </c>
      <c r="O207" s="34" t="n">
        <v>0.23883</v>
      </c>
      <c r="P207" s="34" t="n">
        <v>0.24016</v>
      </c>
      <c r="Q207" s="34" t="n">
        <v>0.24515</v>
      </c>
      <c r="R207" s="34" t="n">
        <v>0.255</v>
      </c>
      <c r="S207" s="34" t="n">
        <v>0.26007</v>
      </c>
      <c r="T207" s="34" t="n">
        <v>0.30242</v>
      </c>
      <c r="U207" s="34" t="n">
        <v>0.3459</v>
      </c>
      <c r="V207" s="34" t="n">
        <v>0.35064</v>
      </c>
      <c r="W207" s="34" t="n">
        <v>0.38089</v>
      </c>
      <c r="X207" s="34" t="n">
        <v>0.43014</v>
      </c>
      <c r="Y207" s="34" t="n">
        <v>0.44595</v>
      </c>
      <c r="Z207" s="34" t="n">
        <v>0.48331</v>
      </c>
      <c r="AA207" s="34" t="n">
        <v>0.51887</v>
      </c>
      <c r="AB207" s="34" t="n">
        <v>0.53716</v>
      </c>
      <c r="AC207" s="34" t="n">
        <v>0.45502</v>
      </c>
      <c r="AD207" s="34" t="n">
        <v>0.4367</v>
      </c>
      <c r="AE207" s="34" t="n">
        <v>0.48371</v>
      </c>
      <c r="AF207" s="34" t="n">
        <v>0.50904</v>
      </c>
      <c r="AG207" s="34" t="n">
        <v>0.52226</v>
      </c>
      <c r="AH207" s="34" t="n">
        <v>0.51023</v>
      </c>
      <c r="AI207" s="34" t="n">
        <v>0.52416</v>
      </c>
      <c r="AJ207" s="34" t="n">
        <v>0.68938</v>
      </c>
      <c r="AK207" s="34" t="n">
        <v>0.71889</v>
      </c>
      <c r="AL207" s="34" t="n">
        <v>0.61009</v>
      </c>
      <c r="AM207" s="34" t="n">
        <v>0.64535</v>
      </c>
      <c r="AN207" s="34" t="n">
        <v>0.54688</v>
      </c>
      <c r="AO207" s="34" t="n">
        <v>0.46545</v>
      </c>
      <c r="AP207" s="34" t="n">
        <v>0.44104</v>
      </c>
      <c r="AQ207" s="34" t="n">
        <v>0.48334</v>
      </c>
      <c r="AR207" s="34" t="n">
        <v>0.45054</v>
      </c>
      <c r="AS207" s="34" t="n">
        <v>0.39779</v>
      </c>
      <c r="AT207" s="34" t="n">
        <v>0.4191</v>
      </c>
      <c r="AU207" s="34" t="n">
        <v>0.46607</v>
      </c>
      <c r="AV207" s="34" t="n">
        <v>0.4911</v>
      </c>
      <c r="AW207" s="34" t="n">
        <v>0.44515</v>
      </c>
      <c r="AX207" s="34" t="n">
        <v>0.43988</v>
      </c>
      <c r="AY207" s="34" t="n">
        <v>0.45753</v>
      </c>
      <c r="AZ207" s="34" t="n">
        <v>0.52062</v>
      </c>
      <c r="BA207" s="34" t="n">
        <v>0.53852</v>
      </c>
      <c r="BB207" s="34" t="n">
        <v>0.55267</v>
      </c>
      <c r="BC207" s="34" t="n">
        <v>0.473</v>
      </c>
      <c r="BD207" s="34" t="n">
        <v>0.43086</v>
      </c>
      <c r="BE207" s="34" t="n">
        <v>0.39753</v>
      </c>
      <c r="BF207" s="34" t="n">
        <v>0.39246</v>
      </c>
      <c r="BG207" s="34" t="n">
        <v>0.39222</v>
      </c>
      <c r="BH207" s="34" t="n">
        <v>0.43904</v>
      </c>
      <c r="BI207" s="34" t="n">
        <v>0.49404</v>
      </c>
      <c r="BJ207" s="34" t="n">
        <v>0.45593</v>
      </c>
      <c r="BK207" s="34" t="n">
        <v>0.48567</v>
      </c>
      <c r="BL207" s="34" t="n">
        <v>0.47368</v>
      </c>
      <c r="BM207" s="34" t="n">
        <v>0.38718</v>
      </c>
      <c r="BN207" s="34" t="n">
        <v>0.36456</v>
      </c>
      <c r="BO207" s="34" t="n">
        <v>0.29238</v>
      </c>
      <c r="BP207" s="34" t="n">
        <v>0.28274</v>
      </c>
      <c r="BQ207" s="34" t="n">
        <v>0.27497</v>
      </c>
      <c r="BR207" s="34" t="n">
        <v>0.22776</v>
      </c>
      <c r="BS207" s="34" t="n">
        <v>0.2936</v>
      </c>
      <c r="BT207" s="34" t="n">
        <v>0.29152</v>
      </c>
      <c r="BU207" s="34" t="n">
        <v>0.24534</v>
      </c>
      <c r="BV207" s="34" t="n">
        <v>0.22955</v>
      </c>
      <c r="BW207" s="34" t="n">
        <v>0.21457</v>
      </c>
      <c r="BX207" s="34" t="n">
        <v>0.23194</v>
      </c>
      <c r="BY207" s="34" t="n">
        <v>0.20944</v>
      </c>
      <c r="BZ207" s="34" t="n">
        <v>0.17029</v>
      </c>
      <c r="CA207" s="34" t="n">
        <v>0.12038</v>
      </c>
      <c r="CB207" s="34" t="n">
        <v>0.12448</v>
      </c>
      <c r="CC207" s="34" t="n">
        <v>0.10893</v>
      </c>
      <c r="CD207" s="34" t="n">
        <v>0.1373</v>
      </c>
      <c r="CE207" s="34" t="n">
        <v>0.14718</v>
      </c>
      <c r="CF207" s="34" t="n">
        <v>0.1447</v>
      </c>
      <c r="CG207" s="34" t="n">
        <v>0.11959</v>
      </c>
      <c r="CH207" s="34" t="n">
        <v>0.11946</v>
      </c>
      <c r="CI207" s="34" t="n">
        <v>0.10957</v>
      </c>
      <c r="CJ207" s="34" t="n">
        <v>0.11882</v>
      </c>
      <c r="CK207" s="34" t="n">
        <v>0.13701</v>
      </c>
      <c r="CL207" s="34" t="n">
        <v>0.15272</v>
      </c>
      <c r="CM207" s="34" t="n">
        <v>0.17114</v>
      </c>
      <c r="CN207" s="34" t="n">
        <v>0.17307</v>
      </c>
      <c r="CO207" s="34" t="n">
        <v>0.16082</v>
      </c>
      <c r="CP207" s="34" t="n">
        <v>0.14435</v>
      </c>
      <c r="CQ207" s="34" t="n">
        <v>0.12302</v>
      </c>
      <c r="CR207" s="34" t="n">
        <v>0.10683</v>
      </c>
      <c r="CS207" s="34" t="n">
        <v>0.11362</v>
      </c>
      <c r="CT207" s="34" t="n">
        <v>0.088265</v>
      </c>
      <c r="CU207" s="34" t="n">
        <v>0.079816</v>
      </c>
      <c r="CV207" s="34" t="n">
        <v>0.069585</v>
      </c>
      <c r="CW207" s="34" t="n">
        <v>0.070408</v>
      </c>
      <c r="CX207" s="34" t="n">
        <v>0.074852</v>
      </c>
      <c r="CY207" s="34" t="n">
        <v>0.074203</v>
      </c>
      <c r="CZ207" s="34" t="n">
        <v>0.068712</v>
      </c>
      <c r="DA207" s="34" t="n">
        <v>0.059854</v>
      </c>
      <c r="DB207" s="34" t="n">
        <v>0.052069</v>
      </c>
      <c r="DC207" s="35" t="n">
        <v>0.04652</v>
      </c>
    </row>
    <row r="208" customFormat="false" ht="15" hidden="false" customHeight="false" outlineLevel="0" collapsed="false">
      <c r="B208" s="4" t="n">
        <v>40</v>
      </c>
      <c r="C208" s="36" t="n">
        <v>0.3029</v>
      </c>
      <c r="D208" s="37" t="n">
        <v>0.31377</v>
      </c>
      <c r="E208" s="37" t="n">
        <v>0.31736</v>
      </c>
      <c r="F208" s="37" t="n">
        <v>0.32432</v>
      </c>
      <c r="G208" s="37" t="n">
        <v>0.33405</v>
      </c>
      <c r="H208" s="37" t="n">
        <v>0.33704</v>
      </c>
      <c r="I208" s="37" t="n">
        <v>0.34013</v>
      </c>
      <c r="J208" s="37" t="n">
        <v>0.33833</v>
      </c>
      <c r="K208" s="37" t="n">
        <v>0.33466</v>
      </c>
      <c r="L208" s="37" t="n">
        <v>0.34311</v>
      </c>
      <c r="M208" s="37" t="n">
        <v>0.34196</v>
      </c>
      <c r="N208" s="37" t="n">
        <v>0.34745</v>
      </c>
      <c r="O208" s="37" t="n">
        <v>0.34849</v>
      </c>
      <c r="P208" s="37" t="n">
        <v>0.347</v>
      </c>
      <c r="Q208" s="37" t="n">
        <v>0.34374</v>
      </c>
      <c r="R208" s="37" t="n">
        <v>0.35445</v>
      </c>
      <c r="S208" s="37" t="n">
        <v>0.34486</v>
      </c>
      <c r="T208" s="37" t="n">
        <v>0.41328</v>
      </c>
      <c r="U208" s="37" t="n">
        <v>0.50079</v>
      </c>
      <c r="V208" s="37" t="n">
        <v>0.47283</v>
      </c>
      <c r="W208" s="37" t="n">
        <v>0.45844</v>
      </c>
      <c r="X208" s="37" t="n">
        <v>0.53259</v>
      </c>
      <c r="Y208" s="37" t="n">
        <v>0.57579</v>
      </c>
      <c r="Z208" s="37" t="n">
        <v>0.56279</v>
      </c>
      <c r="AA208" s="37" t="n">
        <v>0.51885</v>
      </c>
      <c r="AB208" s="37" t="n">
        <v>0.60301</v>
      </c>
      <c r="AC208" s="37" t="n">
        <v>0.66415</v>
      </c>
      <c r="AD208" s="37" t="n">
        <v>0.57178</v>
      </c>
      <c r="AE208" s="37" t="n">
        <v>0.70293</v>
      </c>
      <c r="AF208" s="37" t="n">
        <v>0.73648</v>
      </c>
      <c r="AG208" s="37" t="n">
        <v>0.68804</v>
      </c>
      <c r="AH208" s="37" t="n">
        <v>0.64228</v>
      </c>
      <c r="AI208" s="37" t="n">
        <v>0.76083</v>
      </c>
      <c r="AJ208" s="37" t="n">
        <v>0.91011</v>
      </c>
      <c r="AK208" s="37" t="n">
        <v>0.91424</v>
      </c>
      <c r="AL208" s="37" t="n">
        <v>0.78507</v>
      </c>
      <c r="AM208" s="37" t="n">
        <v>0.70296</v>
      </c>
      <c r="AN208" s="37" t="n">
        <v>0.68117</v>
      </c>
      <c r="AO208" s="37" t="n">
        <v>0.63377</v>
      </c>
      <c r="AP208" s="37" t="n">
        <v>0.53855</v>
      </c>
      <c r="AQ208" s="37" t="n">
        <v>0.57077</v>
      </c>
      <c r="AR208" s="37" t="n">
        <v>0.6015</v>
      </c>
      <c r="AS208" s="37" t="n">
        <v>0.73143</v>
      </c>
      <c r="AT208" s="37" t="n">
        <v>0.76879</v>
      </c>
      <c r="AU208" s="37" t="n">
        <v>0.67811</v>
      </c>
      <c r="AV208" s="37" t="n">
        <v>0.61853</v>
      </c>
      <c r="AW208" s="37" t="n">
        <v>0.57181</v>
      </c>
      <c r="AX208" s="37" t="n">
        <v>0.5761</v>
      </c>
      <c r="AY208" s="37" t="n">
        <v>0.52286</v>
      </c>
      <c r="AZ208" s="37" t="n">
        <v>0.58753</v>
      </c>
      <c r="BA208" s="37" t="n">
        <v>0.52009</v>
      </c>
      <c r="BB208" s="37" t="n">
        <v>0.47476</v>
      </c>
      <c r="BC208" s="37" t="n">
        <v>0.4645</v>
      </c>
      <c r="BD208" s="37" t="n">
        <v>0.47494</v>
      </c>
      <c r="BE208" s="37" t="n">
        <v>0.47713</v>
      </c>
      <c r="BF208" s="37" t="n">
        <v>0.49385</v>
      </c>
      <c r="BG208" s="37" t="n">
        <v>0.52283</v>
      </c>
      <c r="BH208" s="37" t="n">
        <v>0.53649</v>
      </c>
      <c r="BI208" s="37" t="n">
        <v>0.64428</v>
      </c>
      <c r="BJ208" s="37" t="n">
        <v>0.6604</v>
      </c>
      <c r="BK208" s="37" t="n">
        <v>0.64736</v>
      </c>
      <c r="BL208" s="37" t="n">
        <v>0.64335</v>
      </c>
      <c r="BM208" s="37" t="n">
        <v>0.61984</v>
      </c>
      <c r="BN208" s="37" t="n">
        <v>0.45832</v>
      </c>
      <c r="BO208" s="37" t="n">
        <v>0.58331</v>
      </c>
      <c r="BP208" s="37" t="n">
        <v>0.53412</v>
      </c>
      <c r="BQ208" s="37" t="n">
        <v>0.41937</v>
      </c>
      <c r="BR208" s="37" t="n">
        <v>0.36493</v>
      </c>
      <c r="BS208" s="37" t="n">
        <v>0.28316</v>
      </c>
      <c r="BT208" s="37" t="n">
        <v>0.34915</v>
      </c>
      <c r="BU208" s="37" t="n">
        <v>0.29476</v>
      </c>
      <c r="BV208" s="37" t="n">
        <v>0.28142</v>
      </c>
      <c r="BW208" s="37" t="n">
        <v>0.26946</v>
      </c>
      <c r="BX208" s="37" t="n">
        <v>0.22672</v>
      </c>
      <c r="BY208" s="37" t="n">
        <v>0.25972</v>
      </c>
      <c r="BZ208" s="37" t="n">
        <v>0.32671</v>
      </c>
      <c r="CA208" s="37" t="n">
        <v>0.29881</v>
      </c>
      <c r="CB208" s="37" t="n">
        <v>0.21707</v>
      </c>
      <c r="CC208" s="37" t="n">
        <v>0.31575</v>
      </c>
      <c r="CD208" s="37" t="n">
        <v>0.36857</v>
      </c>
      <c r="CE208" s="37" t="n">
        <v>0.38136</v>
      </c>
      <c r="CF208" s="37" t="n">
        <v>0.39592</v>
      </c>
      <c r="CG208" s="37" t="n">
        <v>0.38522</v>
      </c>
      <c r="CH208" s="37" t="n">
        <v>0.37976</v>
      </c>
      <c r="CI208" s="37" t="n">
        <v>0.38274</v>
      </c>
      <c r="CJ208" s="37" t="n">
        <v>0.36491</v>
      </c>
      <c r="CK208" s="37" t="n">
        <v>0.34436</v>
      </c>
      <c r="CL208" s="37" t="n">
        <v>0.31941</v>
      </c>
      <c r="CM208" s="37" t="n">
        <v>0.2753</v>
      </c>
      <c r="CN208" s="37" t="n">
        <v>0.23808</v>
      </c>
      <c r="CO208" s="37" t="n">
        <v>0.21397</v>
      </c>
      <c r="CP208" s="37" t="n">
        <v>0.19294</v>
      </c>
      <c r="CQ208" s="37" t="n">
        <v>0.17409</v>
      </c>
      <c r="CR208" s="37" t="n">
        <v>0.16228</v>
      </c>
      <c r="CS208" s="37" t="n">
        <v>0.15356</v>
      </c>
      <c r="CT208" s="37" t="n">
        <v>0.12342</v>
      </c>
      <c r="CU208" s="37" t="n">
        <v>0.094596</v>
      </c>
      <c r="CV208" s="37" t="n">
        <v>0.080383</v>
      </c>
      <c r="CW208" s="37" t="n">
        <v>0.065605</v>
      </c>
      <c r="CX208" s="37" t="n">
        <v>0.052693</v>
      </c>
      <c r="CY208" s="37" t="n">
        <v>0.042309</v>
      </c>
      <c r="CZ208" s="37" t="n">
        <v>0.034271</v>
      </c>
      <c r="DA208" s="37" t="n">
        <v>0.02816</v>
      </c>
      <c r="DB208" s="37" t="n">
        <v>0.023416</v>
      </c>
      <c r="DC208" s="38" t="n">
        <v>0.019678</v>
      </c>
    </row>
    <row r="210" customFormat="false" ht="15" hidden="false" customHeight="false" outlineLevel="0" collapsed="false">
      <c r="A210" s="4" t="s">
        <v>253</v>
      </c>
    </row>
    <row r="234" customFormat="false" ht="15" hidden="false" customHeight="false" outlineLevel="0" collapsed="false">
      <c r="A234" s="4" t="s">
        <v>254</v>
      </c>
      <c r="C234" s="4"/>
    </row>
    <row r="236" customFormat="false" ht="15" hidden="false" customHeight="false" outlineLevel="0" collapsed="false">
      <c r="C236" s="0" t="s">
        <v>246</v>
      </c>
    </row>
    <row r="237" customFormat="false" ht="15" hidden="false" customHeight="false" outlineLevel="0" collapsed="false">
      <c r="C237" s="4" t="n">
        <v>0.01</v>
      </c>
      <c r="D237" s="4" t="n">
        <v>0.02</v>
      </c>
      <c r="E237" s="4" t="n">
        <v>0.022</v>
      </c>
      <c r="F237" s="4" t="n">
        <v>0.025</v>
      </c>
      <c r="G237" s="4" t="n">
        <v>0.029</v>
      </c>
      <c r="H237" s="4" t="n">
        <v>0.03</v>
      </c>
      <c r="I237" s="4" t="n">
        <v>0.032</v>
      </c>
      <c r="J237" s="4" t="n">
        <v>0.035</v>
      </c>
      <c r="K237" s="4" t="n">
        <v>0.036</v>
      </c>
      <c r="L237" s="4" t="n">
        <v>0.04</v>
      </c>
      <c r="M237" s="4" t="n">
        <v>0.042</v>
      </c>
      <c r="N237" s="4" t="n">
        <v>0.044</v>
      </c>
      <c r="O237" s="4" t="n">
        <v>0.045</v>
      </c>
      <c r="P237" s="4" t="n">
        <v>0.046</v>
      </c>
      <c r="Q237" s="4" t="n">
        <v>0.048</v>
      </c>
      <c r="R237" s="4" t="n">
        <v>0.05</v>
      </c>
      <c r="S237" s="4" t="n">
        <v>0.055</v>
      </c>
      <c r="T237" s="4" t="n">
        <v>0.06</v>
      </c>
      <c r="U237" s="4" t="n">
        <v>0.065</v>
      </c>
      <c r="V237" s="4" t="n">
        <v>0.067</v>
      </c>
      <c r="W237" s="4" t="n">
        <v>0.07</v>
      </c>
      <c r="X237" s="4" t="n">
        <v>0.075</v>
      </c>
      <c r="Y237" s="4" t="n">
        <v>0.08</v>
      </c>
      <c r="Z237" s="4" t="n">
        <v>0.085</v>
      </c>
      <c r="AA237" s="4" t="n">
        <v>0.09</v>
      </c>
      <c r="AB237" s="4" t="n">
        <v>0.095</v>
      </c>
      <c r="AC237" s="4" t="n">
        <v>0.1</v>
      </c>
      <c r="AD237" s="4" t="n">
        <v>0.11</v>
      </c>
      <c r="AE237" s="4" t="n">
        <v>0.12</v>
      </c>
      <c r="AF237" s="4" t="n">
        <v>0.13</v>
      </c>
      <c r="AG237" s="4" t="n">
        <v>0.133</v>
      </c>
      <c r="AH237" s="4" t="n">
        <v>0.14</v>
      </c>
      <c r="AI237" s="4" t="n">
        <v>0.15</v>
      </c>
      <c r="AJ237" s="4" t="n">
        <v>0.16</v>
      </c>
      <c r="AK237" s="4" t="n">
        <v>0.17</v>
      </c>
      <c r="AL237" s="4" t="n">
        <v>0.18</v>
      </c>
      <c r="AM237" s="4" t="n">
        <v>0.19</v>
      </c>
      <c r="AN237" s="4" t="n">
        <v>0.2</v>
      </c>
      <c r="AO237" s="4" t="n">
        <v>0.22</v>
      </c>
      <c r="AP237" s="4" t="n">
        <v>0.24</v>
      </c>
      <c r="AQ237" s="4" t="n">
        <v>0.25</v>
      </c>
      <c r="AR237" s="4" t="n">
        <v>0.26</v>
      </c>
      <c r="AS237" s="4" t="n">
        <v>0.28</v>
      </c>
      <c r="AT237" s="4" t="n">
        <v>0.29</v>
      </c>
      <c r="AU237" s="4" t="n">
        <v>0.3</v>
      </c>
      <c r="AV237" s="4" t="n">
        <v>0.32</v>
      </c>
      <c r="AW237" s="4" t="n">
        <v>0.34</v>
      </c>
      <c r="AX237" s="4" t="n">
        <v>0.35</v>
      </c>
      <c r="AY237" s="4" t="n">
        <v>0.36</v>
      </c>
      <c r="AZ237" s="4" t="n">
        <v>0.38</v>
      </c>
      <c r="BA237" s="4" t="n">
        <v>0.4</v>
      </c>
      <c r="BB237" s="4" t="n">
        <v>0.42</v>
      </c>
      <c r="BC237" s="4" t="n">
        <v>0.44</v>
      </c>
      <c r="BD237" s="4" t="n">
        <v>0.45</v>
      </c>
      <c r="BE237" s="4" t="n">
        <v>0.46</v>
      </c>
      <c r="BF237" s="4" t="n">
        <v>0.48</v>
      </c>
      <c r="BG237" s="4" t="n">
        <v>0.5</v>
      </c>
      <c r="BH237" s="4" t="n">
        <v>0.55</v>
      </c>
      <c r="BI237" s="4" t="n">
        <v>0.6</v>
      </c>
      <c r="BJ237" s="4" t="n">
        <v>0.65</v>
      </c>
      <c r="BK237" s="4" t="n">
        <v>0.667</v>
      </c>
      <c r="BL237" s="4" t="n">
        <v>0.7</v>
      </c>
      <c r="BM237" s="4" t="n">
        <v>0.75</v>
      </c>
      <c r="BN237" s="4" t="n">
        <v>0.8</v>
      </c>
      <c r="BO237" s="4" t="n">
        <v>0.85</v>
      </c>
      <c r="BP237" s="4" t="n">
        <v>0.9</v>
      </c>
      <c r="BQ237" s="4" t="n">
        <v>0.95</v>
      </c>
      <c r="BR237" s="4" t="n">
        <v>1</v>
      </c>
      <c r="BS237" s="4" t="n">
        <v>1.1</v>
      </c>
      <c r="BT237" s="4" t="n">
        <v>1.2</v>
      </c>
      <c r="BU237" s="4" t="n">
        <v>1.3</v>
      </c>
      <c r="BV237" s="4" t="n">
        <v>1.4</v>
      </c>
      <c r="BW237" s="4" t="n">
        <v>1.5</v>
      </c>
      <c r="BX237" s="4" t="n">
        <v>1.6</v>
      </c>
      <c r="BY237" s="4" t="n">
        <v>1.7</v>
      </c>
      <c r="BZ237" s="4" t="n">
        <v>1.8</v>
      </c>
      <c r="CA237" s="4" t="n">
        <v>1.9</v>
      </c>
      <c r="CB237" s="4" t="n">
        <v>2</v>
      </c>
      <c r="CC237" s="4" t="n">
        <v>2.2</v>
      </c>
      <c r="CD237" s="4" t="n">
        <v>2.4</v>
      </c>
      <c r="CE237" s="4" t="n">
        <v>2.5</v>
      </c>
      <c r="CF237" s="4" t="n">
        <v>2.6</v>
      </c>
      <c r="CG237" s="4" t="n">
        <v>2.8</v>
      </c>
      <c r="CH237" s="4" t="n">
        <v>3</v>
      </c>
      <c r="CI237" s="4" t="n">
        <v>3.2</v>
      </c>
      <c r="CJ237" s="4" t="n">
        <v>3.4</v>
      </c>
      <c r="CK237" s="4" t="n">
        <v>3.5</v>
      </c>
      <c r="CL237" s="4" t="n">
        <v>3.6</v>
      </c>
      <c r="CM237" s="4" t="n">
        <v>3.8</v>
      </c>
      <c r="CN237" s="4" t="n">
        <v>4</v>
      </c>
      <c r="CO237" s="4" t="n">
        <v>4.2</v>
      </c>
      <c r="CP237" s="4" t="n">
        <v>4.4</v>
      </c>
      <c r="CQ237" s="4" t="n">
        <v>4.6</v>
      </c>
      <c r="CR237" s="4" t="n">
        <v>4.8</v>
      </c>
      <c r="CS237" s="4" t="n">
        <v>5</v>
      </c>
      <c r="CT237" s="4" t="n">
        <v>5.5</v>
      </c>
      <c r="CU237" s="4" t="n">
        <v>6</v>
      </c>
      <c r="CV237" s="4" t="n">
        <v>6.5</v>
      </c>
      <c r="CW237" s="4" t="n">
        <v>7</v>
      </c>
      <c r="CX237" s="4" t="n">
        <v>7.5</v>
      </c>
      <c r="CY237" s="4" t="n">
        <v>8</v>
      </c>
      <c r="CZ237" s="4" t="n">
        <v>8.5</v>
      </c>
      <c r="DA237" s="4" t="n">
        <v>9</v>
      </c>
      <c r="DB237" s="4" t="n">
        <v>9.5</v>
      </c>
      <c r="DC237" s="4" t="n">
        <v>10</v>
      </c>
    </row>
    <row r="238" customFormat="false" ht="15" hidden="false" customHeight="false" outlineLevel="0" collapsed="false">
      <c r="A238" s="28" t="s">
        <v>247</v>
      </c>
      <c r="B238" s="4" t="n">
        <v>1</v>
      </c>
      <c r="C238" s="29" t="n">
        <v>0.22305</v>
      </c>
      <c r="D238" s="30" t="n">
        <v>0.22507</v>
      </c>
      <c r="E238" s="30" t="n">
        <v>0.22494</v>
      </c>
      <c r="F238" s="30" t="n">
        <v>0.22704</v>
      </c>
      <c r="G238" s="30" t="n">
        <v>0.23486</v>
      </c>
      <c r="H238" s="30" t="n">
        <v>0.23815</v>
      </c>
      <c r="I238" s="30" t="n">
        <v>0.24234</v>
      </c>
      <c r="J238" s="30" t="n">
        <v>0.24549</v>
      </c>
      <c r="K238" s="30" t="n">
        <v>0.24188</v>
      </c>
      <c r="L238" s="30" t="n">
        <v>0.23795</v>
      </c>
      <c r="M238" s="30" t="n">
        <v>0.24566</v>
      </c>
      <c r="N238" s="30" t="n">
        <v>0.24167</v>
      </c>
      <c r="O238" s="30" t="n">
        <v>0.2376</v>
      </c>
      <c r="P238" s="30" t="n">
        <v>0.23726</v>
      </c>
      <c r="Q238" s="30" t="n">
        <v>0.23953</v>
      </c>
      <c r="R238" s="30" t="n">
        <v>0.23745</v>
      </c>
      <c r="S238" s="30" t="n">
        <v>0.25271</v>
      </c>
      <c r="T238" s="30" t="n">
        <v>0.28338</v>
      </c>
      <c r="U238" s="30" t="n">
        <v>0.28252</v>
      </c>
      <c r="V238" s="30" t="n">
        <v>0.27796</v>
      </c>
      <c r="W238" s="30" t="n">
        <v>0.26853</v>
      </c>
      <c r="X238" s="30" t="n">
        <v>0.27667</v>
      </c>
      <c r="Y238" s="30" t="n">
        <v>0.27834</v>
      </c>
      <c r="Z238" s="30" t="n">
        <v>0.30504</v>
      </c>
      <c r="AA238" s="30" t="n">
        <v>0.34819</v>
      </c>
      <c r="AB238" s="30" t="n">
        <v>0.36738</v>
      </c>
      <c r="AC238" s="30" t="n">
        <v>0.38248</v>
      </c>
      <c r="AD238" s="30" t="n">
        <v>0.39825</v>
      </c>
      <c r="AE238" s="30" t="n">
        <v>0.36749</v>
      </c>
      <c r="AF238" s="30" t="n">
        <v>0.38204</v>
      </c>
      <c r="AG238" s="30" t="n">
        <v>0.37303</v>
      </c>
      <c r="AH238" s="30" t="n">
        <v>0.35418</v>
      </c>
      <c r="AI238" s="30" t="n">
        <v>0.42508</v>
      </c>
      <c r="AJ238" s="30" t="n">
        <v>0.43347</v>
      </c>
      <c r="AK238" s="30" t="n">
        <v>0.53955</v>
      </c>
      <c r="AL238" s="30" t="n">
        <v>0.55665</v>
      </c>
      <c r="AM238" s="30" t="n">
        <v>0.51872</v>
      </c>
      <c r="AN238" s="30" t="n">
        <v>0.54696</v>
      </c>
      <c r="AO238" s="30" t="n">
        <v>0.41055</v>
      </c>
      <c r="AP238" s="30" t="n">
        <v>0.47873</v>
      </c>
      <c r="AQ238" s="30" t="n">
        <v>0.47982</v>
      </c>
      <c r="AR238" s="30" t="n">
        <v>0.45245</v>
      </c>
      <c r="AS238" s="30" t="n">
        <v>0.53747</v>
      </c>
      <c r="AT238" s="30" t="n">
        <v>0.54459</v>
      </c>
      <c r="AU238" s="30" t="n">
        <v>0.50042</v>
      </c>
      <c r="AV238" s="30" t="n">
        <v>0.43687</v>
      </c>
      <c r="AW238" s="30" t="n">
        <v>0.39652</v>
      </c>
      <c r="AX238" s="30" t="n">
        <v>0.35961</v>
      </c>
      <c r="AY238" s="30" t="n">
        <v>0.38543</v>
      </c>
      <c r="AZ238" s="30" t="n">
        <v>0.36942</v>
      </c>
      <c r="BA238" s="30" t="n">
        <v>0.37006</v>
      </c>
      <c r="BB238" s="30" t="n">
        <v>0.37957</v>
      </c>
      <c r="BC238" s="30" t="n">
        <v>0.43128</v>
      </c>
      <c r="BD238" s="30" t="n">
        <v>0.46932</v>
      </c>
      <c r="BE238" s="30" t="n">
        <v>0.51342</v>
      </c>
      <c r="BF238" s="30" t="n">
        <v>0.53633</v>
      </c>
      <c r="BG238" s="30" t="n">
        <v>0.51331</v>
      </c>
      <c r="BH238" s="30" t="n">
        <v>0.52966</v>
      </c>
      <c r="BI238" s="30" t="n">
        <v>0.70712</v>
      </c>
      <c r="BJ238" s="30" t="n">
        <v>0.7196</v>
      </c>
      <c r="BK238" s="30" t="n">
        <v>0.70408</v>
      </c>
      <c r="BL238" s="30" t="n">
        <v>0.67315</v>
      </c>
      <c r="BM238" s="30" t="n">
        <v>0.54842</v>
      </c>
      <c r="BN238" s="30" t="n">
        <v>0.50859</v>
      </c>
      <c r="BO238" s="30" t="n">
        <v>0.54866</v>
      </c>
      <c r="BP238" s="30" t="n">
        <v>0.56039</v>
      </c>
      <c r="BQ238" s="30" t="n">
        <v>0.55276</v>
      </c>
      <c r="BR238" s="30" t="n">
        <v>0.53455</v>
      </c>
      <c r="BS238" s="30" t="n">
        <v>0.48557</v>
      </c>
      <c r="BT238" s="30" t="n">
        <v>0.54037</v>
      </c>
      <c r="BU238" s="30" t="n">
        <v>0.6516</v>
      </c>
      <c r="BV238" s="30" t="n">
        <v>0.63579</v>
      </c>
      <c r="BW238" s="30" t="n">
        <v>0.50763</v>
      </c>
      <c r="BX238" s="30" t="n">
        <v>0.36441</v>
      </c>
      <c r="BY238" s="30" t="n">
        <v>0.30725</v>
      </c>
      <c r="BZ238" s="30" t="n">
        <v>0.25957</v>
      </c>
      <c r="CA238" s="30" t="n">
        <v>0.22571</v>
      </c>
      <c r="CB238" s="30" t="n">
        <v>0.20262</v>
      </c>
      <c r="CC238" s="30" t="n">
        <v>0.19116</v>
      </c>
      <c r="CD238" s="30" t="n">
        <v>0.20167</v>
      </c>
      <c r="CE238" s="30" t="n">
        <v>0.19491</v>
      </c>
      <c r="CF238" s="30" t="n">
        <v>0.18413</v>
      </c>
      <c r="CG238" s="30" t="n">
        <v>0.1575</v>
      </c>
      <c r="CH238" s="30" t="n">
        <v>0.1435</v>
      </c>
      <c r="CI238" s="30" t="n">
        <v>0.12667</v>
      </c>
      <c r="CJ238" s="30" t="n">
        <v>0.10877</v>
      </c>
      <c r="CK238" s="30" t="n">
        <v>0.099983</v>
      </c>
      <c r="CL238" s="30" t="n">
        <v>0.09139</v>
      </c>
      <c r="CM238" s="30" t="n">
        <v>0.079708</v>
      </c>
      <c r="CN238" s="30" t="n">
        <v>0.074988</v>
      </c>
      <c r="CO238" s="30" t="n">
        <v>0.066692</v>
      </c>
      <c r="CP238" s="30" t="n">
        <v>0.060073</v>
      </c>
      <c r="CQ238" s="30" t="n">
        <v>0.056614</v>
      </c>
      <c r="CR238" s="30" t="n">
        <v>0.052395</v>
      </c>
      <c r="CS238" s="30" t="n">
        <v>0.047593</v>
      </c>
      <c r="CT238" s="30" t="n">
        <v>0.04038</v>
      </c>
      <c r="CU238" s="30" t="n">
        <v>0.035027</v>
      </c>
      <c r="CV238" s="30" t="n">
        <v>0.029686</v>
      </c>
      <c r="CW238" s="30" t="n">
        <v>0.024794</v>
      </c>
      <c r="CX238" s="30" t="n">
        <v>0.02827</v>
      </c>
      <c r="CY238" s="30" t="n">
        <v>0.026363</v>
      </c>
      <c r="CZ238" s="30" t="n">
        <v>0.024843</v>
      </c>
      <c r="DA238" s="30" t="n">
        <v>0.022107</v>
      </c>
      <c r="DB238" s="30" t="n">
        <v>0.018506</v>
      </c>
      <c r="DC238" s="31" t="n">
        <v>0.016203</v>
      </c>
    </row>
    <row r="239" customFormat="false" ht="15" hidden="false" customHeight="false" outlineLevel="0" collapsed="false">
      <c r="A239" s="32" t="s">
        <v>248</v>
      </c>
      <c r="B239" s="4" t="n">
        <v>2</v>
      </c>
      <c r="C239" s="33" t="n">
        <v>0.26697</v>
      </c>
      <c r="D239" s="34" t="n">
        <v>0.26834</v>
      </c>
      <c r="E239" s="34" t="n">
        <v>0.26795</v>
      </c>
      <c r="F239" s="34" t="n">
        <v>0.27145</v>
      </c>
      <c r="G239" s="34" t="n">
        <v>0.27449</v>
      </c>
      <c r="H239" s="34" t="n">
        <v>0.27734</v>
      </c>
      <c r="I239" s="34" t="n">
        <v>0.27925</v>
      </c>
      <c r="J239" s="34" t="n">
        <v>0.27393</v>
      </c>
      <c r="K239" s="34" t="n">
        <v>0.27189</v>
      </c>
      <c r="L239" s="34" t="n">
        <v>0.26512</v>
      </c>
      <c r="M239" s="34" t="n">
        <v>0.268</v>
      </c>
      <c r="N239" s="34" t="n">
        <v>0.26962</v>
      </c>
      <c r="O239" s="34" t="n">
        <v>0.26946</v>
      </c>
      <c r="P239" s="34" t="n">
        <v>0.27229</v>
      </c>
      <c r="Q239" s="34" t="n">
        <v>0.28139</v>
      </c>
      <c r="R239" s="34" t="n">
        <v>0.28362</v>
      </c>
      <c r="S239" s="34" t="n">
        <v>0.28077</v>
      </c>
      <c r="T239" s="34" t="n">
        <v>0.27822</v>
      </c>
      <c r="U239" s="34" t="n">
        <v>0.27211</v>
      </c>
      <c r="V239" s="34" t="n">
        <v>0.28916</v>
      </c>
      <c r="W239" s="34" t="n">
        <v>0.32426</v>
      </c>
      <c r="X239" s="34" t="n">
        <v>0.3238</v>
      </c>
      <c r="Y239" s="34" t="n">
        <v>0.29389</v>
      </c>
      <c r="Z239" s="34" t="n">
        <v>0.31148</v>
      </c>
      <c r="AA239" s="34" t="n">
        <v>0.32311</v>
      </c>
      <c r="AB239" s="34" t="n">
        <v>0.32863</v>
      </c>
      <c r="AC239" s="34" t="n">
        <v>0.31077</v>
      </c>
      <c r="AD239" s="34" t="n">
        <v>0.34254</v>
      </c>
      <c r="AE239" s="34" t="n">
        <v>0.38053</v>
      </c>
      <c r="AF239" s="34" t="n">
        <v>0.38265</v>
      </c>
      <c r="AG239" s="34" t="n">
        <v>0.38393</v>
      </c>
      <c r="AH239" s="34" t="n">
        <v>0.36834</v>
      </c>
      <c r="AI239" s="34" t="n">
        <v>0.36106</v>
      </c>
      <c r="AJ239" s="34" t="n">
        <v>0.36231</v>
      </c>
      <c r="AK239" s="34" t="n">
        <v>0.3616</v>
      </c>
      <c r="AL239" s="34" t="n">
        <v>0.38466</v>
      </c>
      <c r="AM239" s="34" t="n">
        <v>0.3888</v>
      </c>
      <c r="AN239" s="34" t="n">
        <v>0.40968</v>
      </c>
      <c r="AO239" s="34" t="n">
        <v>0.43269</v>
      </c>
      <c r="AP239" s="34" t="n">
        <v>0.45894</v>
      </c>
      <c r="AQ239" s="34" t="n">
        <v>0.49523</v>
      </c>
      <c r="AR239" s="34" t="n">
        <v>0.52956</v>
      </c>
      <c r="AS239" s="34" t="n">
        <v>0.59196</v>
      </c>
      <c r="AT239" s="34" t="n">
        <v>0.5967</v>
      </c>
      <c r="AU239" s="34" t="n">
        <v>0.57895</v>
      </c>
      <c r="AV239" s="34" t="n">
        <v>0.51586</v>
      </c>
      <c r="AW239" s="34" t="n">
        <v>0.53329</v>
      </c>
      <c r="AX239" s="34" t="n">
        <v>0.56656</v>
      </c>
      <c r="AY239" s="34" t="n">
        <v>0.60216</v>
      </c>
      <c r="AZ239" s="34" t="n">
        <v>0.6594</v>
      </c>
      <c r="BA239" s="34" t="n">
        <v>0.68487</v>
      </c>
      <c r="BB239" s="34" t="n">
        <v>0.69546</v>
      </c>
      <c r="BC239" s="34" t="n">
        <v>0.70804</v>
      </c>
      <c r="BD239" s="34" t="n">
        <v>0.71428</v>
      </c>
      <c r="BE239" s="34" t="n">
        <v>0.71952</v>
      </c>
      <c r="BF239" s="34" t="n">
        <v>0.7253</v>
      </c>
      <c r="BG239" s="34" t="n">
        <v>0.72169</v>
      </c>
      <c r="BH239" s="34" t="n">
        <v>0.66539</v>
      </c>
      <c r="BI239" s="34" t="n">
        <v>0.62376</v>
      </c>
      <c r="BJ239" s="34" t="n">
        <v>0.61662</v>
      </c>
      <c r="BK239" s="34" t="n">
        <v>0.61263</v>
      </c>
      <c r="BL239" s="34" t="n">
        <v>0.58461</v>
      </c>
      <c r="BM239" s="34" t="n">
        <v>0.51342</v>
      </c>
      <c r="BN239" s="34" t="n">
        <v>0.43342</v>
      </c>
      <c r="BO239" s="34" t="n">
        <v>0.36049</v>
      </c>
      <c r="BP239" s="34" t="n">
        <v>0.30095</v>
      </c>
      <c r="BQ239" s="34" t="n">
        <v>0.26293</v>
      </c>
      <c r="BR239" s="34" t="n">
        <v>0.2285</v>
      </c>
      <c r="BS239" s="34" t="n">
        <v>0.27152</v>
      </c>
      <c r="BT239" s="34" t="n">
        <v>0.24223</v>
      </c>
      <c r="BU239" s="34" t="n">
        <v>0.21589</v>
      </c>
      <c r="BV239" s="34" t="n">
        <v>0.231</v>
      </c>
      <c r="BW239" s="34" t="n">
        <v>0.23184</v>
      </c>
      <c r="BX239" s="34" t="n">
        <v>0.21832</v>
      </c>
      <c r="BY239" s="34" t="n">
        <v>0.20049</v>
      </c>
      <c r="BZ239" s="34" t="n">
        <v>0.1955</v>
      </c>
      <c r="CA239" s="34" t="n">
        <v>0.18753</v>
      </c>
      <c r="CB239" s="34" t="n">
        <v>0.16441</v>
      </c>
      <c r="CC239" s="34" t="n">
        <v>0.10991</v>
      </c>
      <c r="CD239" s="34" t="n">
        <v>0.107</v>
      </c>
      <c r="CE239" s="34" t="n">
        <v>0.10211</v>
      </c>
      <c r="CF239" s="34" t="n">
        <v>0.10853</v>
      </c>
      <c r="CG239" s="34" t="n">
        <v>0.12255</v>
      </c>
      <c r="CH239" s="34" t="n">
        <v>0.12724</v>
      </c>
      <c r="CI239" s="34" t="n">
        <v>0.12938</v>
      </c>
      <c r="CJ239" s="34" t="n">
        <v>0.12526</v>
      </c>
      <c r="CK239" s="34" t="n">
        <v>0.12119</v>
      </c>
      <c r="CL239" s="34" t="n">
        <v>0.11616</v>
      </c>
      <c r="CM239" s="34" t="n">
        <v>0.10421</v>
      </c>
      <c r="CN239" s="34" t="n">
        <v>0.091519</v>
      </c>
      <c r="CO239" s="34" t="n">
        <v>0.084784</v>
      </c>
      <c r="CP239" s="34" t="n">
        <v>0.078958</v>
      </c>
      <c r="CQ239" s="34" t="n">
        <v>0.072305</v>
      </c>
      <c r="CR239" s="34" t="n">
        <v>0.065688</v>
      </c>
      <c r="CS239" s="34" t="n">
        <v>0.059287</v>
      </c>
      <c r="CT239" s="34" t="n">
        <v>0.044851</v>
      </c>
      <c r="CU239" s="34" t="n">
        <v>0.033394</v>
      </c>
      <c r="CV239" s="34" t="n">
        <v>0.023964</v>
      </c>
      <c r="CW239" s="34" t="n">
        <v>0.020575</v>
      </c>
      <c r="CX239" s="34" t="n">
        <v>0.018191</v>
      </c>
      <c r="CY239" s="34" t="n">
        <v>0.015949</v>
      </c>
      <c r="CZ239" s="34" t="n">
        <v>0.013973</v>
      </c>
      <c r="DA239" s="34" t="n">
        <v>0.012248</v>
      </c>
      <c r="DB239" s="34" t="n">
        <v>0.010762</v>
      </c>
      <c r="DC239" s="35" t="n">
        <v>0.0094898</v>
      </c>
    </row>
    <row r="240" customFormat="false" ht="15" hidden="false" customHeight="false" outlineLevel="0" collapsed="false">
      <c r="B240" s="4" t="n">
        <v>3</v>
      </c>
      <c r="C240" s="33" t="n">
        <v>0.47488</v>
      </c>
      <c r="D240" s="34" t="n">
        <v>0.47637</v>
      </c>
      <c r="E240" s="34" t="n">
        <v>0.48182</v>
      </c>
      <c r="F240" s="34" t="n">
        <v>0.48475</v>
      </c>
      <c r="G240" s="34" t="n">
        <v>0.49247</v>
      </c>
      <c r="H240" s="34" t="n">
        <v>0.48242</v>
      </c>
      <c r="I240" s="34" t="n">
        <v>0.48256</v>
      </c>
      <c r="J240" s="34" t="n">
        <v>0.49476</v>
      </c>
      <c r="K240" s="34" t="n">
        <v>0.51505</v>
      </c>
      <c r="L240" s="34" t="n">
        <v>0.54852</v>
      </c>
      <c r="M240" s="34" t="n">
        <v>0.50019</v>
      </c>
      <c r="N240" s="34" t="n">
        <v>0.51328</v>
      </c>
      <c r="O240" s="34" t="n">
        <v>0.53387</v>
      </c>
      <c r="P240" s="34" t="n">
        <v>0.55071</v>
      </c>
      <c r="Q240" s="34" t="n">
        <v>0.57583</v>
      </c>
      <c r="R240" s="34" t="n">
        <v>0.57137</v>
      </c>
      <c r="S240" s="34" t="n">
        <v>0.51051</v>
      </c>
      <c r="T240" s="34" t="n">
        <v>0.53676</v>
      </c>
      <c r="U240" s="34" t="n">
        <v>0.5927</v>
      </c>
      <c r="V240" s="34" t="n">
        <v>0.57159</v>
      </c>
      <c r="W240" s="34" t="n">
        <v>0.51663</v>
      </c>
      <c r="X240" s="34" t="n">
        <v>0.47986</v>
      </c>
      <c r="Y240" s="34" t="n">
        <v>0.61005</v>
      </c>
      <c r="Z240" s="34" t="n">
        <v>0.76678</v>
      </c>
      <c r="AA240" s="34" t="n">
        <v>0.8178</v>
      </c>
      <c r="AB240" s="34" t="n">
        <v>0.78651</v>
      </c>
      <c r="AC240" s="34" t="n">
        <v>0.86884</v>
      </c>
      <c r="AD240" s="34" t="n">
        <v>0.91296</v>
      </c>
      <c r="AE240" s="34" t="n">
        <v>0.58811</v>
      </c>
      <c r="AF240" s="34" t="n">
        <v>0.70525</v>
      </c>
      <c r="AG240" s="34" t="n">
        <v>0.77119</v>
      </c>
      <c r="AH240" s="34" t="n">
        <v>0.76986</v>
      </c>
      <c r="AI240" s="34" t="n">
        <v>0.67777</v>
      </c>
      <c r="AJ240" s="34" t="n">
        <v>0.73261</v>
      </c>
      <c r="AK240" s="34" t="n">
        <v>0.96805</v>
      </c>
      <c r="AL240" s="34" t="n">
        <v>1.0687</v>
      </c>
      <c r="AM240" s="34" t="n">
        <v>1.0921</v>
      </c>
      <c r="AN240" s="34" t="n">
        <v>1.0672</v>
      </c>
      <c r="AO240" s="34" t="n">
        <v>1.0955</v>
      </c>
      <c r="AP240" s="34" t="n">
        <v>1.0482</v>
      </c>
      <c r="AQ240" s="34" t="n">
        <v>1.0188</v>
      </c>
      <c r="AR240" s="34" t="n">
        <v>1.0064</v>
      </c>
      <c r="AS240" s="34" t="n">
        <v>0.9789</v>
      </c>
      <c r="AT240" s="34" t="n">
        <v>0.97496</v>
      </c>
      <c r="AU240" s="34" t="n">
        <v>0.98392</v>
      </c>
      <c r="AV240" s="34" t="n">
        <v>1.0333</v>
      </c>
      <c r="AW240" s="34" t="n">
        <v>1.0272</v>
      </c>
      <c r="AX240" s="34" t="n">
        <v>1.0476</v>
      </c>
      <c r="AY240" s="34" t="n">
        <v>1.0579</v>
      </c>
      <c r="AZ240" s="34" t="n">
        <v>0.99024</v>
      </c>
      <c r="BA240" s="34" t="n">
        <v>0.86776</v>
      </c>
      <c r="BB240" s="34" t="n">
        <v>0.79054</v>
      </c>
      <c r="BC240" s="34" t="n">
        <v>0.76648</v>
      </c>
      <c r="BD240" s="34" t="n">
        <v>0.75393</v>
      </c>
      <c r="BE240" s="34" t="n">
        <v>0.74606</v>
      </c>
      <c r="BF240" s="34" t="n">
        <v>0.71639</v>
      </c>
      <c r="BG240" s="34" t="n">
        <v>0.70855</v>
      </c>
      <c r="BH240" s="34" t="n">
        <v>0.69685</v>
      </c>
      <c r="BI240" s="34" t="n">
        <v>0.70468</v>
      </c>
      <c r="BJ240" s="34" t="n">
        <v>0.68179</v>
      </c>
      <c r="BK240" s="34" t="n">
        <v>0.67372</v>
      </c>
      <c r="BL240" s="34" t="n">
        <v>0.65634</v>
      </c>
      <c r="BM240" s="34" t="n">
        <v>0.63326</v>
      </c>
      <c r="BN240" s="34" t="n">
        <v>0.75196</v>
      </c>
      <c r="BO240" s="34" t="n">
        <v>0.77848</v>
      </c>
      <c r="BP240" s="34" t="n">
        <v>0.74656</v>
      </c>
      <c r="BQ240" s="34" t="n">
        <v>0.67713</v>
      </c>
      <c r="BR240" s="34" t="n">
        <v>0.54807</v>
      </c>
      <c r="BS240" s="34" t="n">
        <v>0.44943</v>
      </c>
      <c r="BT240" s="34" t="n">
        <v>0.40039</v>
      </c>
      <c r="BU240" s="34" t="n">
        <v>0.3523</v>
      </c>
      <c r="BV240" s="34" t="n">
        <v>0.30961</v>
      </c>
      <c r="BW240" s="34" t="n">
        <v>0.29329</v>
      </c>
      <c r="BX240" s="34" t="n">
        <v>0.32967</v>
      </c>
      <c r="BY240" s="34" t="n">
        <v>0.32729</v>
      </c>
      <c r="BZ240" s="34" t="n">
        <v>0.30575</v>
      </c>
      <c r="CA240" s="34" t="n">
        <v>0.30486</v>
      </c>
      <c r="CB240" s="34" t="n">
        <v>0.28523</v>
      </c>
      <c r="CC240" s="34" t="n">
        <v>0.22061</v>
      </c>
      <c r="CD240" s="34" t="n">
        <v>0.18506</v>
      </c>
      <c r="CE240" s="34" t="n">
        <v>0.1676</v>
      </c>
      <c r="CF240" s="34" t="n">
        <v>0.15092</v>
      </c>
      <c r="CG240" s="34" t="n">
        <v>0.11919</v>
      </c>
      <c r="CH240" s="34" t="n">
        <v>0.091202</v>
      </c>
      <c r="CI240" s="34" t="n">
        <v>0.067194</v>
      </c>
      <c r="CJ240" s="34" t="n">
        <v>0.062747</v>
      </c>
      <c r="CK240" s="34" t="n">
        <v>0.060971</v>
      </c>
      <c r="CL240" s="34" t="n">
        <v>0.059055</v>
      </c>
      <c r="CM240" s="34" t="n">
        <v>0.054863</v>
      </c>
      <c r="CN240" s="34" t="n">
        <v>0.050352</v>
      </c>
      <c r="CO240" s="34" t="n">
        <v>0.045728</v>
      </c>
      <c r="CP240" s="34" t="n">
        <v>0.041169</v>
      </c>
      <c r="CQ240" s="34" t="n">
        <v>0.03681</v>
      </c>
      <c r="CR240" s="34" t="n">
        <v>0.033369</v>
      </c>
      <c r="CS240" s="34" t="n">
        <v>0.034455</v>
      </c>
      <c r="CT240" s="34" t="n">
        <v>0.03712</v>
      </c>
      <c r="CU240" s="34" t="n">
        <v>0.036628</v>
      </c>
      <c r="CV240" s="34" t="n">
        <v>0.034246</v>
      </c>
      <c r="CW240" s="34" t="n">
        <v>0.037244</v>
      </c>
      <c r="CX240" s="34" t="n">
        <v>0.037228</v>
      </c>
      <c r="CY240" s="34" t="n">
        <v>0.036077</v>
      </c>
      <c r="CZ240" s="34" t="n">
        <v>0.032346</v>
      </c>
      <c r="DA240" s="34" t="n">
        <v>0.028535</v>
      </c>
      <c r="DB240" s="34" t="n">
        <v>0.02517</v>
      </c>
      <c r="DC240" s="35" t="n">
        <v>0.022078</v>
      </c>
    </row>
    <row r="241" customFormat="false" ht="15" hidden="false" customHeight="false" outlineLevel="0" collapsed="false">
      <c r="B241" s="4" t="n">
        <v>4</v>
      </c>
      <c r="C241" s="33" t="n">
        <v>0.52974</v>
      </c>
      <c r="D241" s="34" t="n">
        <v>0.54511</v>
      </c>
      <c r="E241" s="34" t="n">
        <v>0.55375</v>
      </c>
      <c r="F241" s="34" t="n">
        <v>0.57591</v>
      </c>
      <c r="G241" s="34" t="n">
        <v>0.59725</v>
      </c>
      <c r="H241" s="34" t="n">
        <v>0.5992</v>
      </c>
      <c r="I241" s="34" t="n">
        <v>0.60876</v>
      </c>
      <c r="J241" s="34" t="n">
        <v>0.61073</v>
      </c>
      <c r="K241" s="34" t="n">
        <v>0.61041</v>
      </c>
      <c r="L241" s="34" t="n">
        <v>0.68455</v>
      </c>
      <c r="M241" s="34" t="n">
        <v>0.7101</v>
      </c>
      <c r="N241" s="34" t="n">
        <v>0.73569</v>
      </c>
      <c r="O241" s="34" t="n">
        <v>0.74562</v>
      </c>
      <c r="P241" s="34" t="n">
        <v>0.76072</v>
      </c>
      <c r="Q241" s="34" t="n">
        <v>0.7994</v>
      </c>
      <c r="R241" s="34" t="n">
        <v>0.82232</v>
      </c>
      <c r="S241" s="34" t="n">
        <v>0.88039</v>
      </c>
      <c r="T241" s="34" t="n">
        <v>0.88787</v>
      </c>
      <c r="U241" s="34" t="n">
        <v>0.88588</v>
      </c>
      <c r="V241" s="34" t="n">
        <v>0.91627</v>
      </c>
      <c r="W241" s="34" t="n">
        <v>0.91832</v>
      </c>
      <c r="X241" s="34" t="n">
        <v>0.93623</v>
      </c>
      <c r="Y241" s="34" t="n">
        <v>0.91393</v>
      </c>
      <c r="Z241" s="34" t="n">
        <v>0.91392</v>
      </c>
      <c r="AA241" s="34" t="n">
        <v>1.0121</v>
      </c>
      <c r="AB241" s="34" t="n">
        <v>1.1385</v>
      </c>
      <c r="AC241" s="34" t="n">
        <v>1.1961</v>
      </c>
      <c r="AD241" s="34" t="n">
        <v>1.2117</v>
      </c>
      <c r="AE241" s="34" t="n">
        <v>1.1411</v>
      </c>
      <c r="AF241" s="34" t="n">
        <v>1.0618</v>
      </c>
      <c r="AG241" s="34" t="n">
        <v>1.0404</v>
      </c>
      <c r="AH241" s="34" t="n">
        <v>1.083</v>
      </c>
      <c r="AI241" s="34" t="n">
        <v>1.0828</v>
      </c>
      <c r="AJ241" s="34" t="n">
        <v>1.1981</v>
      </c>
      <c r="AK241" s="34" t="n">
        <v>1.2083</v>
      </c>
      <c r="AL241" s="34" t="n">
        <v>1.2134</v>
      </c>
      <c r="AM241" s="34" t="n">
        <v>1.2077</v>
      </c>
      <c r="AN241" s="34" t="n">
        <v>1.177</v>
      </c>
      <c r="AO241" s="34" t="n">
        <v>1.2217</v>
      </c>
      <c r="AP241" s="34" t="n">
        <v>1.1843</v>
      </c>
      <c r="AQ241" s="34" t="n">
        <v>1.1568</v>
      </c>
      <c r="AR241" s="34" t="n">
        <v>1.1277</v>
      </c>
      <c r="AS241" s="34" t="n">
        <v>1.0726</v>
      </c>
      <c r="AT241" s="34" t="n">
        <v>1.0376</v>
      </c>
      <c r="AU241" s="34" t="n">
        <v>1.004</v>
      </c>
      <c r="AV241" s="34" t="n">
        <v>0.96641</v>
      </c>
      <c r="AW241" s="34" t="n">
        <v>1.2785</v>
      </c>
      <c r="AX241" s="34" t="n">
        <v>1.2833</v>
      </c>
      <c r="AY241" s="34" t="n">
        <v>1.1578</v>
      </c>
      <c r="AZ241" s="34" t="n">
        <v>0.9302</v>
      </c>
      <c r="BA241" s="34" t="n">
        <v>0.91564</v>
      </c>
      <c r="BB241" s="34" t="n">
        <v>0.84758</v>
      </c>
      <c r="BC241" s="34" t="n">
        <v>0.82304</v>
      </c>
      <c r="BD241" s="34" t="n">
        <v>0.83367</v>
      </c>
      <c r="BE241" s="34" t="n">
        <v>0.86182</v>
      </c>
      <c r="BF241" s="34" t="n">
        <v>0.95417</v>
      </c>
      <c r="BG241" s="34" t="n">
        <v>1.0359</v>
      </c>
      <c r="BH241" s="34" t="n">
        <v>0.76956</v>
      </c>
      <c r="BI241" s="34" t="n">
        <v>0.53339</v>
      </c>
      <c r="BJ241" s="34" t="n">
        <v>0.48982</v>
      </c>
      <c r="BK241" s="34" t="n">
        <v>0.51116</v>
      </c>
      <c r="BL241" s="34" t="n">
        <v>0.53468</v>
      </c>
      <c r="BM241" s="34" t="n">
        <v>0.51527</v>
      </c>
      <c r="BN241" s="34" t="n">
        <v>0.48033</v>
      </c>
      <c r="BO241" s="34" t="n">
        <v>0.55447</v>
      </c>
      <c r="BP241" s="34" t="n">
        <v>0.52575</v>
      </c>
      <c r="BQ241" s="34" t="n">
        <v>0.44454</v>
      </c>
      <c r="BR241" s="34" t="n">
        <v>0.38962</v>
      </c>
      <c r="BS241" s="34" t="n">
        <v>0.3509</v>
      </c>
      <c r="BT241" s="34" t="n">
        <v>0.3742</v>
      </c>
      <c r="BU241" s="34" t="n">
        <v>0.32896</v>
      </c>
      <c r="BV241" s="34" t="n">
        <v>0.27817</v>
      </c>
      <c r="BW241" s="34" t="n">
        <v>0.23981</v>
      </c>
      <c r="BX241" s="34" t="n">
        <v>0.24744</v>
      </c>
      <c r="BY241" s="34" t="n">
        <v>0.24281</v>
      </c>
      <c r="BZ241" s="34" t="n">
        <v>0.23956</v>
      </c>
      <c r="CA241" s="34" t="n">
        <v>0.23429</v>
      </c>
      <c r="CB241" s="34" t="n">
        <v>0.22797</v>
      </c>
      <c r="CC241" s="34" t="n">
        <v>0.28564</v>
      </c>
      <c r="CD241" s="34" t="n">
        <v>0.28089</v>
      </c>
      <c r="CE241" s="34" t="n">
        <v>0.27378</v>
      </c>
      <c r="CF241" s="34" t="n">
        <v>0.27866</v>
      </c>
      <c r="CG241" s="34" t="n">
        <v>0.25525</v>
      </c>
      <c r="CH241" s="34" t="n">
        <v>0.21269</v>
      </c>
      <c r="CI241" s="34" t="n">
        <v>0.17408</v>
      </c>
      <c r="CJ241" s="34" t="n">
        <v>0.14835</v>
      </c>
      <c r="CK241" s="34" t="n">
        <v>0.13968</v>
      </c>
      <c r="CL241" s="34" t="n">
        <v>0.13076</v>
      </c>
      <c r="CM241" s="34" t="n">
        <v>0.11692</v>
      </c>
      <c r="CN241" s="34" t="n">
        <v>0.10913</v>
      </c>
      <c r="CO241" s="34" t="n">
        <v>0.10504</v>
      </c>
      <c r="CP241" s="34" t="n">
        <v>0.10012</v>
      </c>
      <c r="CQ241" s="34" t="n">
        <v>0.094533</v>
      </c>
      <c r="CR241" s="34" t="n">
        <v>0.088754</v>
      </c>
      <c r="CS241" s="34" t="n">
        <v>0.085063</v>
      </c>
      <c r="CT241" s="34" t="n">
        <v>0.073285</v>
      </c>
      <c r="CU241" s="34" t="n">
        <v>0.075749</v>
      </c>
      <c r="CV241" s="34" t="n">
        <v>0.083754</v>
      </c>
      <c r="CW241" s="34" t="n">
        <v>0.081124</v>
      </c>
      <c r="CX241" s="34" t="n">
        <v>0.073595</v>
      </c>
      <c r="CY241" s="34" t="n">
        <v>0.062599</v>
      </c>
      <c r="CZ241" s="34" t="n">
        <v>0.051559</v>
      </c>
      <c r="DA241" s="34" t="n">
        <v>0.043636</v>
      </c>
      <c r="DB241" s="34" t="n">
        <v>0.039012</v>
      </c>
      <c r="DC241" s="35" t="n">
        <v>0.034056</v>
      </c>
    </row>
    <row r="242" customFormat="false" ht="15" hidden="false" customHeight="false" outlineLevel="0" collapsed="false">
      <c r="B242" s="4" t="n">
        <v>5</v>
      </c>
      <c r="C242" s="33" t="n">
        <v>0.41449</v>
      </c>
      <c r="D242" s="34" t="n">
        <v>0.60588</v>
      </c>
      <c r="E242" s="34" t="n">
        <v>0.69134</v>
      </c>
      <c r="F242" s="34" t="n">
        <v>0.77232</v>
      </c>
      <c r="G242" s="34" t="n">
        <v>0.88217</v>
      </c>
      <c r="H242" s="34" t="n">
        <v>0.93465</v>
      </c>
      <c r="I242" s="34" t="n">
        <v>0.97597</v>
      </c>
      <c r="J242" s="34" t="n">
        <v>0.88779</v>
      </c>
      <c r="K242" s="34" t="n">
        <v>0.84459</v>
      </c>
      <c r="L242" s="34" t="n">
        <v>0.75715</v>
      </c>
      <c r="M242" s="34" t="n">
        <v>0.72057</v>
      </c>
      <c r="N242" s="34" t="n">
        <v>0.79584</v>
      </c>
      <c r="O242" s="34" t="n">
        <v>0.8833</v>
      </c>
      <c r="P242" s="34" t="n">
        <v>0.97214</v>
      </c>
      <c r="Q242" s="34" t="n">
        <v>1.0938</v>
      </c>
      <c r="R242" s="34" t="n">
        <v>1.1287</v>
      </c>
      <c r="S242" s="34" t="n">
        <v>1.2301</v>
      </c>
      <c r="T242" s="34" t="n">
        <v>1.2295</v>
      </c>
      <c r="U242" s="34" t="n">
        <v>1.1296</v>
      </c>
      <c r="V242" s="34" t="n">
        <v>1.0243</v>
      </c>
      <c r="W242" s="34" t="n">
        <v>0.86158</v>
      </c>
      <c r="X242" s="34" t="n">
        <v>0.81766</v>
      </c>
      <c r="Y242" s="34" t="n">
        <v>0.99471</v>
      </c>
      <c r="Z242" s="34" t="n">
        <v>1.0296</v>
      </c>
      <c r="AA242" s="34" t="n">
        <v>1.0721</v>
      </c>
      <c r="AB242" s="34" t="n">
        <v>1.1531</v>
      </c>
      <c r="AC242" s="34" t="n">
        <v>1.2246</v>
      </c>
      <c r="AD242" s="34" t="n">
        <v>1.189</v>
      </c>
      <c r="AE242" s="34" t="n">
        <v>0.95374</v>
      </c>
      <c r="AF242" s="34" t="n">
        <v>0.66488</v>
      </c>
      <c r="AG242" s="34" t="n">
        <v>0.6154</v>
      </c>
      <c r="AH242" s="34" t="n">
        <v>0.52757</v>
      </c>
      <c r="AI242" s="34" t="n">
        <v>0.51052</v>
      </c>
      <c r="AJ242" s="34" t="n">
        <v>0.54452</v>
      </c>
      <c r="AK242" s="34" t="n">
        <v>0.59814</v>
      </c>
      <c r="AL242" s="34" t="n">
        <v>0.59346</v>
      </c>
      <c r="AM242" s="34" t="n">
        <v>0.57755</v>
      </c>
      <c r="AN242" s="34" t="n">
        <v>0.62342</v>
      </c>
      <c r="AO242" s="34" t="n">
        <v>0.66554</v>
      </c>
      <c r="AP242" s="34" t="n">
        <v>0.8305</v>
      </c>
      <c r="AQ242" s="34" t="n">
        <v>0.9028</v>
      </c>
      <c r="AR242" s="34" t="n">
        <v>0.86675</v>
      </c>
      <c r="AS242" s="34" t="n">
        <v>0.74162</v>
      </c>
      <c r="AT242" s="34" t="n">
        <v>0.77745</v>
      </c>
      <c r="AU242" s="34" t="n">
        <v>0.89516</v>
      </c>
      <c r="AV242" s="34" t="n">
        <v>0.89267</v>
      </c>
      <c r="AW242" s="34" t="n">
        <v>0.73214</v>
      </c>
      <c r="AX242" s="34" t="n">
        <v>0.71114</v>
      </c>
      <c r="AY242" s="34" t="n">
        <v>0.6998</v>
      </c>
      <c r="AZ242" s="34" t="n">
        <v>0.58894</v>
      </c>
      <c r="BA242" s="34" t="n">
        <v>0.53445</v>
      </c>
      <c r="BB242" s="34" t="n">
        <v>0.51964</v>
      </c>
      <c r="BC242" s="34" t="n">
        <v>0.57436</v>
      </c>
      <c r="BD242" s="34" t="n">
        <v>0.57835</v>
      </c>
      <c r="BE242" s="34" t="n">
        <v>0.56886</v>
      </c>
      <c r="BF242" s="34" t="n">
        <v>0.53849</v>
      </c>
      <c r="BG242" s="34" t="n">
        <v>0.51778</v>
      </c>
      <c r="BH242" s="34" t="n">
        <v>0.59873</v>
      </c>
      <c r="BI242" s="34" t="n">
        <v>0.64647</v>
      </c>
      <c r="BJ242" s="34" t="n">
        <v>0.65792</v>
      </c>
      <c r="BK242" s="34" t="n">
        <v>0.65053</v>
      </c>
      <c r="BL242" s="34" t="n">
        <v>0.65023</v>
      </c>
      <c r="BM242" s="34" t="n">
        <v>0.76166</v>
      </c>
      <c r="BN242" s="34" t="n">
        <v>0.82193</v>
      </c>
      <c r="BO242" s="34" t="n">
        <v>0.77648</v>
      </c>
      <c r="BP242" s="34" t="n">
        <v>0.73518</v>
      </c>
      <c r="BQ242" s="34" t="n">
        <v>0.68106</v>
      </c>
      <c r="BR242" s="34" t="n">
        <v>0.60468</v>
      </c>
      <c r="BS242" s="34" t="n">
        <v>0.44144</v>
      </c>
      <c r="BT242" s="34" t="n">
        <v>0.38094</v>
      </c>
      <c r="BU242" s="34" t="n">
        <v>0.39997</v>
      </c>
      <c r="BV242" s="34" t="n">
        <v>0.35673</v>
      </c>
      <c r="BW242" s="34" t="n">
        <v>0.29529</v>
      </c>
      <c r="BX242" s="34" t="n">
        <v>0.2587</v>
      </c>
      <c r="BY242" s="34" t="n">
        <v>0.27</v>
      </c>
      <c r="BZ242" s="34" t="n">
        <v>0.30912</v>
      </c>
      <c r="CA242" s="34" t="n">
        <v>0.34997</v>
      </c>
      <c r="CB242" s="34" t="n">
        <v>0.38149</v>
      </c>
      <c r="CC242" s="34" t="n">
        <v>0.40518</v>
      </c>
      <c r="CD242" s="34" t="n">
        <v>0.38331</v>
      </c>
      <c r="CE242" s="34" t="n">
        <v>0.36277</v>
      </c>
      <c r="CF242" s="34" t="n">
        <v>0.34452</v>
      </c>
      <c r="CG242" s="34" t="n">
        <v>0.30547</v>
      </c>
      <c r="CH242" s="34" t="n">
        <v>0.26661</v>
      </c>
      <c r="CI242" s="34" t="n">
        <v>0.23976</v>
      </c>
      <c r="CJ242" s="34" t="n">
        <v>0.21683</v>
      </c>
      <c r="CK242" s="34" t="n">
        <v>0.20514</v>
      </c>
      <c r="CL242" s="34" t="n">
        <v>0.19355</v>
      </c>
      <c r="CM242" s="34" t="n">
        <v>0.17119</v>
      </c>
      <c r="CN242" s="34" t="n">
        <v>0.15044</v>
      </c>
      <c r="CO242" s="34" t="n">
        <v>0.13157</v>
      </c>
      <c r="CP242" s="34" t="n">
        <v>0.11527</v>
      </c>
      <c r="CQ242" s="34" t="n">
        <v>0.10135</v>
      </c>
      <c r="CR242" s="34" t="n">
        <v>0.088898</v>
      </c>
      <c r="CS242" s="34" t="n">
        <v>0.077771</v>
      </c>
      <c r="CT242" s="34" t="n">
        <v>0.057624</v>
      </c>
      <c r="CU242" s="34" t="n">
        <v>0.049221</v>
      </c>
      <c r="CV242" s="34" t="n">
        <v>0.042206</v>
      </c>
      <c r="CW242" s="34" t="n">
        <v>0.036365</v>
      </c>
      <c r="CX242" s="34" t="n">
        <v>0.031505</v>
      </c>
      <c r="CY242" s="34" t="n">
        <v>0.027454</v>
      </c>
      <c r="CZ242" s="34" t="n">
        <v>0.024068</v>
      </c>
      <c r="DA242" s="34" t="n">
        <v>0.021227</v>
      </c>
      <c r="DB242" s="34" t="n">
        <v>0.018833</v>
      </c>
      <c r="DC242" s="35" t="n">
        <v>0.016805</v>
      </c>
    </row>
    <row r="243" customFormat="false" ht="15" hidden="false" customHeight="false" outlineLevel="0" collapsed="false">
      <c r="B243" s="4" t="n">
        <v>6</v>
      </c>
      <c r="C243" s="33" t="n">
        <v>0.33512</v>
      </c>
      <c r="D243" s="34" t="n">
        <v>0.33834</v>
      </c>
      <c r="E243" s="34" t="n">
        <v>0.3403</v>
      </c>
      <c r="F243" s="34" t="n">
        <v>0.34742</v>
      </c>
      <c r="G243" s="34" t="n">
        <v>0.34253</v>
      </c>
      <c r="H243" s="34" t="n">
        <v>0.34007</v>
      </c>
      <c r="I243" s="34" t="n">
        <v>0.3364</v>
      </c>
      <c r="J243" s="34" t="n">
        <v>0.33765</v>
      </c>
      <c r="K243" s="34" t="n">
        <v>0.33788</v>
      </c>
      <c r="L243" s="34" t="n">
        <v>0.33474</v>
      </c>
      <c r="M243" s="34" t="n">
        <v>0.34485</v>
      </c>
      <c r="N243" s="34" t="n">
        <v>0.3471</v>
      </c>
      <c r="O243" s="34" t="n">
        <v>0.34493</v>
      </c>
      <c r="P243" s="34" t="n">
        <v>0.34126</v>
      </c>
      <c r="Q243" s="34" t="n">
        <v>0.34081</v>
      </c>
      <c r="R243" s="34" t="n">
        <v>0.34646</v>
      </c>
      <c r="S243" s="34" t="n">
        <v>0.34903</v>
      </c>
      <c r="T243" s="34" t="n">
        <v>0.34664</v>
      </c>
      <c r="U243" s="34" t="n">
        <v>0.33923</v>
      </c>
      <c r="V243" s="34" t="n">
        <v>0.34408</v>
      </c>
      <c r="W243" s="34" t="n">
        <v>0.35057</v>
      </c>
      <c r="X243" s="34" t="n">
        <v>0.34464</v>
      </c>
      <c r="Y243" s="34" t="n">
        <v>0.37495</v>
      </c>
      <c r="Z243" s="34" t="n">
        <v>0.35135</v>
      </c>
      <c r="AA243" s="34" t="n">
        <v>0.35475</v>
      </c>
      <c r="AB243" s="34" t="n">
        <v>0.36919</v>
      </c>
      <c r="AC243" s="34" t="n">
        <v>0.405</v>
      </c>
      <c r="AD243" s="34" t="n">
        <v>0.44208</v>
      </c>
      <c r="AE243" s="34" t="n">
        <v>0.45508</v>
      </c>
      <c r="AF243" s="34" t="n">
        <v>0.44385</v>
      </c>
      <c r="AG243" s="34" t="n">
        <v>0.44811</v>
      </c>
      <c r="AH243" s="34" t="n">
        <v>0.4089</v>
      </c>
      <c r="AI243" s="34" t="n">
        <v>0.44025</v>
      </c>
      <c r="AJ243" s="34" t="n">
        <v>0.45862</v>
      </c>
      <c r="AK243" s="34" t="n">
        <v>0.43241</v>
      </c>
      <c r="AL243" s="34" t="n">
        <v>0.50631</v>
      </c>
      <c r="AM243" s="34" t="n">
        <v>0.53232</v>
      </c>
      <c r="AN243" s="34" t="n">
        <v>0.53823</v>
      </c>
      <c r="AO243" s="34" t="n">
        <v>0.52467</v>
      </c>
      <c r="AP243" s="34" t="n">
        <v>0.59815</v>
      </c>
      <c r="AQ243" s="34" t="n">
        <v>0.53789</v>
      </c>
      <c r="AR243" s="34" t="n">
        <v>0.60796</v>
      </c>
      <c r="AS243" s="34" t="n">
        <v>0.71297</v>
      </c>
      <c r="AT243" s="34" t="n">
        <v>0.64379</v>
      </c>
      <c r="AU243" s="34" t="n">
        <v>0.63136</v>
      </c>
      <c r="AV243" s="34" t="n">
        <v>0.7203</v>
      </c>
      <c r="AW243" s="34" t="n">
        <v>0.64461</v>
      </c>
      <c r="AX243" s="34" t="n">
        <v>0.55667</v>
      </c>
      <c r="AY243" s="34" t="n">
        <v>0.486</v>
      </c>
      <c r="AZ243" s="34" t="n">
        <v>0.41227</v>
      </c>
      <c r="BA243" s="34" t="n">
        <v>0.39835</v>
      </c>
      <c r="BB243" s="34" t="n">
        <v>0.44053</v>
      </c>
      <c r="BC243" s="34" t="n">
        <v>0.5039</v>
      </c>
      <c r="BD243" s="34" t="n">
        <v>0.52991</v>
      </c>
      <c r="BE243" s="34" t="n">
        <v>0.54853</v>
      </c>
      <c r="BF243" s="34" t="n">
        <v>0.56279</v>
      </c>
      <c r="BG243" s="34" t="n">
        <v>0.55373</v>
      </c>
      <c r="BH243" s="34" t="n">
        <v>0.52825</v>
      </c>
      <c r="BI243" s="34" t="n">
        <v>0.63913</v>
      </c>
      <c r="BJ243" s="34" t="n">
        <v>0.78288</v>
      </c>
      <c r="BK243" s="34" t="n">
        <v>0.81535</v>
      </c>
      <c r="BL243" s="34" t="n">
        <v>0.8474</v>
      </c>
      <c r="BM243" s="34" t="n">
        <v>0.82441</v>
      </c>
      <c r="BN243" s="34" t="n">
        <v>0.74292</v>
      </c>
      <c r="BO243" s="34" t="n">
        <v>0.71611</v>
      </c>
      <c r="BP243" s="34" t="n">
        <v>0.67701</v>
      </c>
      <c r="BQ243" s="34" t="n">
        <v>0.65533</v>
      </c>
      <c r="BR243" s="34" t="n">
        <v>0.647</v>
      </c>
      <c r="BS243" s="34" t="n">
        <v>0.5952</v>
      </c>
      <c r="BT243" s="34" t="n">
        <v>0.51322</v>
      </c>
      <c r="BU243" s="34" t="n">
        <v>0.4472</v>
      </c>
      <c r="BV243" s="34" t="n">
        <v>0.40276</v>
      </c>
      <c r="BW243" s="34" t="n">
        <v>0.35738</v>
      </c>
      <c r="BX243" s="34" t="n">
        <v>0.30483</v>
      </c>
      <c r="BY243" s="34" t="n">
        <v>0.28565</v>
      </c>
      <c r="BZ243" s="34" t="n">
        <v>0.2618</v>
      </c>
      <c r="CA243" s="34" t="n">
        <v>0.23588</v>
      </c>
      <c r="CB243" s="34" t="n">
        <v>0.21358</v>
      </c>
      <c r="CC243" s="34" t="n">
        <v>0.2422</v>
      </c>
      <c r="CD243" s="34" t="n">
        <v>0.24664</v>
      </c>
      <c r="CE243" s="34" t="n">
        <v>0.24173</v>
      </c>
      <c r="CF243" s="34" t="n">
        <v>0.23082</v>
      </c>
      <c r="CG243" s="34" t="n">
        <v>0.20546</v>
      </c>
      <c r="CH243" s="34" t="n">
        <v>0.17541</v>
      </c>
      <c r="CI243" s="34" t="n">
        <v>0.14822</v>
      </c>
      <c r="CJ243" s="34" t="n">
        <v>0.1249</v>
      </c>
      <c r="CK243" s="34" t="n">
        <v>0.11427</v>
      </c>
      <c r="CL243" s="34" t="n">
        <v>0.10484</v>
      </c>
      <c r="CM243" s="34" t="n">
        <v>0.090395</v>
      </c>
      <c r="CN243" s="34" t="n">
        <v>0.081888</v>
      </c>
      <c r="CO243" s="34" t="n">
        <v>0.077999</v>
      </c>
      <c r="CP243" s="34" t="n">
        <v>0.076728</v>
      </c>
      <c r="CQ243" s="34" t="n">
        <v>0.076351</v>
      </c>
      <c r="CR243" s="34" t="n">
        <v>0.075752</v>
      </c>
      <c r="CS243" s="34" t="n">
        <v>0.074354</v>
      </c>
      <c r="CT243" s="34" t="n">
        <v>0.067488</v>
      </c>
      <c r="CU243" s="34" t="n">
        <v>0.058317</v>
      </c>
      <c r="CV243" s="34" t="n">
        <v>0.049004</v>
      </c>
      <c r="CW243" s="34" t="n">
        <v>0.043033</v>
      </c>
      <c r="CX243" s="34" t="n">
        <v>0.037887</v>
      </c>
      <c r="CY243" s="34" t="n">
        <v>0.03295</v>
      </c>
      <c r="CZ243" s="34" t="n">
        <v>0.028515</v>
      </c>
      <c r="DA243" s="34" t="n">
        <v>0.024831</v>
      </c>
      <c r="DB243" s="34" t="n">
        <v>0.021892</v>
      </c>
      <c r="DC243" s="35" t="n">
        <v>0.019291</v>
      </c>
    </row>
    <row r="244" customFormat="false" ht="15" hidden="false" customHeight="false" outlineLevel="0" collapsed="false">
      <c r="B244" s="4" t="n">
        <v>7</v>
      </c>
      <c r="C244" s="33" t="n">
        <v>0.5915</v>
      </c>
      <c r="D244" s="34" t="n">
        <v>0.60332</v>
      </c>
      <c r="E244" s="34" t="n">
        <v>0.60639</v>
      </c>
      <c r="F244" s="34" t="n">
        <v>0.59473</v>
      </c>
      <c r="G244" s="34" t="n">
        <v>0.65846</v>
      </c>
      <c r="H244" s="34" t="n">
        <v>0.65483</v>
      </c>
      <c r="I244" s="34" t="n">
        <v>0.64954</v>
      </c>
      <c r="J244" s="34" t="n">
        <v>0.66562</v>
      </c>
      <c r="K244" s="34" t="n">
        <v>0.69052</v>
      </c>
      <c r="L244" s="34" t="n">
        <v>0.66481</v>
      </c>
      <c r="M244" s="34" t="n">
        <v>0.64566</v>
      </c>
      <c r="N244" s="34" t="n">
        <v>0.7007</v>
      </c>
      <c r="O244" s="34" t="n">
        <v>0.71382</v>
      </c>
      <c r="P244" s="34" t="n">
        <v>0.71246</v>
      </c>
      <c r="Q244" s="34" t="n">
        <v>0.67729</v>
      </c>
      <c r="R244" s="34" t="n">
        <v>0.66173</v>
      </c>
      <c r="S244" s="34" t="n">
        <v>0.76832</v>
      </c>
      <c r="T244" s="34" t="n">
        <v>0.97042</v>
      </c>
      <c r="U244" s="34" t="n">
        <v>1.0802</v>
      </c>
      <c r="V244" s="34" t="n">
        <v>1.0262</v>
      </c>
      <c r="W244" s="34" t="n">
        <v>0.93371</v>
      </c>
      <c r="X244" s="34" t="n">
        <v>1.0352</v>
      </c>
      <c r="Y244" s="34" t="n">
        <v>1.0945</v>
      </c>
      <c r="Z244" s="34" t="n">
        <v>1.0973</v>
      </c>
      <c r="AA244" s="34" t="n">
        <v>1.0164</v>
      </c>
      <c r="AB244" s="34" t="n">
        <v>1.1296</v>
      </c>
      <c r="AC244" s="34" t="n">
        <v>1.2798</v>
      </c>
      <c r="AD244" s="34" t="n">
        <v>1.2177</v>
      </c>
      <c r="AE244" s="34" t="n">
        <v>1.0961</v>
      </c>
      <c r="AF244" s="34" t="n">
        <v>0.74847</v>
      </c>
      <c r="AG244" s="34" t="n">
        <v>0.79747</v>
      </c>
      <c r="AH244" s="34" t="n">
        <v>0.86891</v>
      </c>
      <c r="AI244" s="34" t="n">
        <v>0.84934</v>
      </c>
      <c r="AJ244" s="34" t="n">
        <v>1.0635</v>
      </c>
      <c r="AK244" s="34" t="n">
        <v>1.1734</v>
      </c>
      <c r="AL244" s="34" t="n">
        <v>1.1574</v>
      </c>
      <c r="AM244" s="34" t="n">
        <v>1.1637</v>
      </c>
      <c r="AN244" s="34" t="n">
        <v>1.0742</v>
      </c>
      <c r="AO244" s="34" t="n">
        <v>0.82472</v>
      </c>
      <c r="AP244" s="34" t="n">
        <v>0.82649</v>
      </c>
      <c r="AQ244" s="34" t="n">
        <v>0.85763</v>
      </c>
      <c r="AR244" s="34" t="n">
        <v>0.85748</v>
      </c>
      <c r="AS244" s="34" t="n">
        <v>0.86036</v>
      </c>
      <c r="AT244" s="34" t="n">
        <v>0.86673</v>
      </c>
      <c r="AU244" s="34" t="n">
        <v>0.89043</v>
      </c>
      <c r="AV244" s="34" t="n">
        <v>0.94625</v>
      </c>
      <c r="AW244" s="34" t="n">
        <v>0.97395</v>
      </c>
      <c r="AX244" s="34" t="n">
        <v>0.96392</v>
      </c>
      <c r="AY244" s="34" t="n">
        <v>0.93533</v>
      </c>
      <c r="AZ244" s="34" t="n">
        <v>0.86749</v>
      </c>
      <c r="BA244" s="34" t="n">
        <v>0.83248</v>
      </c>
      <c r="BB244" s="34" t="n">
        <v>0.82249</v>
      </c>
      <c r="BC244" s="34" t="n">
        <v>0.81615</v>
      </c>
      <c r="BD244" s="34" t="n">
        <v>0.8099</v>
      </c>
      <c r="BE244" s="34" t="n">
        <v>0.80025</v>
      </c>
      <c r="BF244" s="34" t="n">
        <v>0.77066</v>
      </c>
      <c r="BG244" s="34" t="n">
        <v>0.73446</v>
      </c>
      <c r="BH244" s="34" t="n">
        <v>0.73338</v>
      </c>
      <c r="BI244" s="34" t="n">
        <v>0.73478</v>
      </c>
      <c r="BJ244" s="34" t="n">
        <v>0.71604</v>
      </c>
      <c r="BK244" s="34" t="n">
        <v>0.69464</v>
      </c>
      <c r="BL244" s="34" t="n">
        <v>0.64201</v>
      </c>
      <c r="BM244" s="34" t="n">
        <v>0.52387</v>
      </c>
      <c r="BN244" s="34" t="n">
        <v>0.50549</v>
      </c>
      <c r="BO244" s="34" t="n">
        <v>0.42786</v>
      </c>
      <c r="BP244" s="34" t="n">
        <v>0.40013</v>
      </c>
      <c r="BQ244" s="34" t="n">
        <v>0.38398</v>
      </c>
      <c r="BR244" s="34" t="n">
        <v>0.36654</v>
      </c>
      <c r="BS244" s="34" t="n">
        <v>0.35888</v>
      </c>
      <c r="BT244" s="34" t="n">
        <v>0.50589</v>
      </c>
      <c r="BU244" s="34" t="n">
        <v>0.59474</v>
      </c>
      <c r="BV244" s="34" t="n">
        <v>0.5563</v>
      </c>
      <c r="BW244" s="34" t="n">
        <v>0.45065</v>
      </c>
      <c r="BX244" s="34" t="n">
        <v>0.39741</v>
      </c>
      <c r="BY244" s="34" t="n">
        <v>0.35789</v>
      </c>
      <c r="BZ244" s="34" t="n">
        <v>0.31934</v>
      </c>
      <c r="CA244" s="34" t="n">
        <v>0.29807</v>
      </c>
      <c r="CB244" s="34" t="n">
        <v>0.28201</v>
      </c>
      <c r="CC244" s="34" t="n">
        <v>0.24157</v>
      </c>
      <c r="CD244" s="34" t="n">
        <v>0.20049</v>
      </c>
      <c r="CE244" s="34" t="n">
        <v>0.18052</v>
      </c>
      <c r="CF244" s="34" t="n">
        <v>0.17018</v>
      </c>
      <c r="CG244" s="34" t="n">
        <v>0.1558</v>
      </c>
      <c r="CH244" s="34" t="n">
        <v>0.13157</v>
      </c>
      <c r="CI244" s="34" t="n">
        <v>0.12232</v>
      </c>
      <c r="CJ244" s="34" t="n">
        <v>0.11459</v>
      </c>
      <c r="CK244" s="34" t="n">
        <v>0.11123</v>
      </c>
      <c r="CL244" s="34" t="n">
        <v>0.1081</v>
      </c>
      <c r="CM244" s="34" t="n">
        <v>0.10249</v>
      </c>
      <c r="CN244" s="34" t="n">
        <v>0.09745</v>
      </c>
      <c r="CO244" s="34" t="n">
        <v>0.092232</v>
      </c>
      <c r="CP244" s="34" t="n">
        <v>0.086691</v>
      </c>
      <c r="CQ244" s="34" t="n">
        <v>0.080858</v>
      </c>
      <c r="CR244" s="34" t="n">
        <v>0.074857</v>
      </c>
      <c r="CS244" s="34" t="n">
        <v>0.068808</v>
      </c>
      <c r="CT244" s="34" t="n">
        <v>0.059442</v>
      </c>
      <c r="CU244" s="34" t="n">
        <v>0.05771</v>
      </c>
      <c r="CV244" s="34" t="n">
        <v>0.050363</v>
      </c>
      <c r="CW244" s="34" t="n">
        <v>0.044046</v>
      </c>
      <c r="CX244" s="34" t="n">
        <v>0.044665</v>
      </c>
      <c r="CY244" s="34" t="n">
        <v>0.04074</v>
      </c>
      <c r="CZ244" s="34" t="n">
        <v>0.035773</v>
      </c>
      <c r="DA244" s="34" t="n">
        <v>0.030223</v>
      </c>
      <c r="DB244" s="34" t="n">
        <v>0.025022</v>
      </c>
      <c r="DC244" s="35" t="n">
        <v>0.021458</v>
      </c>
    </row>
    <row r="245" customFormat="false" ht="15" hidden="false" customHeight="false" outlineLevel="0" collapsed="false">
      <c r="B245" s="4" t="n">
        <v>8</v>
      </c>
      <c r="C245" s="33" t="n">
        <v>0.44413</v>
      </c>
      <c r="D245" s="34" t="n">
        <v>0.44686</v>
      </c>
      <c r="E245" s="34" t="n">
        <v>0.45054</v>
      </c>
      <c r="F245" s="34" t="n">
        <v>0.45051</v>
      </c>
      <c r="G245" s="34" t="n">
        <v>0.45697</v>
      </c>
      <c r="H245" s="34" t="n">
        <v>0.4557</v>
      </c>
      <c r="I245" s="34" t="n">
        <v>0.45713</v>
      </c>
      <c r="J245" s="34" t="n">
        <v>0.45266</v>
      </c>
      <c r="K245" s="34" t="n">
        <v>0.45167</v>
      </c>
      <c r="L245" s="34" t="n">
        <v>0.47599</v>
      </c>
      <c r="M245" s="34" t="n">
        <v>0.47691</v>
      </c>
      <c r="N245" s="34" t="n">
        <v>0.46793</v>
      </c>
      <c r="O245" s="34" t="n">
        <v>0.46591</v>
      </c>
      <c r="P245" s="34" t="n">
        <v>0.46608</v>
      </c>
      <c r="Q245" s="34" t="n">
        <v>0.46871</v>
      </c>
      <c r="R245" s="34" t="n">
        <v>0.46985</v>
      </c>
      <c r="S245" s="34" t="n">
        <v>0.47664</v>
      </c>
      <c r="T245" s="34" t="n">
        <v>0.47531</v>
      </c>
      <c r="U245" s="34" t="n">
        <v>0.52643</v>
      </c>
      <c r="V245" s="34" t="n">
        <v>0.53937</v>
      </c>
      <c r="W245" s="34" t="n">
        <v>0.55104</v>
      </c>
      <c r="X245" s="34" t="n">
        <v>0.60262</v>
      </c>
      <c r="Y245" s="34" t="n">
        <v>0.70746</v>
      </c>
      <c r="Z245" s="34" t="n">
        <v>0.67629</v>
      </c>
      <c r="AA245" s="34" t="n">
        <v>0.68446</v>
      </c>
      <c r="AB245" s="34" t="n">
        <v>0.7288</v>
      </c>
      <c r="AC245" s="34" t="n">
        <v>0.78175</v>
      </c>
      <c r="AD245" s="34" t="n">
        <v>0.98961</v>
      </c>
      <c r="AE245" s="34" t="n">
        <v>0.97372</v>
      </c>
      <c r="AF245" s="34" t="n">
        <v>1.2144</v>
      </c>
      <c r="AG245" s="34" t="n">
        <v>1.2765</v>
      </c>
      <c r="AH245" s="34" t="n">
        <v>1.3126</v>
      </c>
      <c r="AI245" s="34" t="n">
        <v>1.4999</v>
      </c>
      <c r="AJ245" s="34" t="n">
        <v>1.2535</v>
      </c>
      <c r="AK245" s="34" t="n">
        <v>1.1952</v>
      </c>
      <c r="AL245" s="34" t="n">
        <v>1.2163</v>
      </c>
      <c r="AM245" s="34" t="n">
        <v>1.1383</v>
      </c>
      <c r="AN245" s="34" t="n">
        <v>1.045</v>
      </c>
      <c r="AO245" s="34" t="n">
        <v>0.7084</v>
      </c>
      <c r="AP245" s="34" t="n">
        <v>0.97885</v>
      </c>
      <c r="AQ245" s="34" t="n">
        <v>1.2319</v>
      </c>
      <c r="AR245" s="34" t="n">
        <v>1.2813</v>
      </c>
      <c r="AS245" s="34" t="n">
        <v>1.0735</v>
      </c>
      <c r="AT245" s="34" t="n">
        <v>0.96207</v>
      </c>
      <c r="AU245" s="34" t="n">
        <v>0.94431</v>
      </c>
      <c r="AV245" s="34" t="n">
        <v>0.89022</v>
      </c>
      <c r="AW245" s="34" t="n">
        <v>0.91933</v>
      </c>
      <c r="AX245" s="34" t="n">
        <v>0.91341</v>
      </c>
      <c r="AY245" s="34" t="n">
        <v>0.91422</v>
      </c>
      <c r="AZ245" s="34" t="n">
        <v>0.90378</v>
      </c>
      <c r="BA245" s="34" t="n">
        <v>1.0548</v>
      </c>
      <c r="BB245" s="34" t="n">
        <v>1.0603</v>
      </c>
      <c r="BC245" s="34" t="n">
        <v>0.9619</v>
      </c>
      <c r="BD245" s="34" t="n">
        <v>0.95393</v>
      </c>
      <c r="BE245" s="34" t="n">
        <v>0.95863</v>
      </c>
      <c r="BF245" s="34" t="n">
        <v>0.89128</v>
      </c>
      <c r="BG245" s="34" t="n">
        <v>0.93686</v>
      </c>
      <c r="BH245" s="34" t="n">
        <v>0.84128</v>
      </c>
      <c r="BI245" s="34" t="n">
        <v>0.862</v>
      </c>
      <c r="BJ245" s="34" t="n">
        <v>0.96772</v>
      </c>
      <c r="BK245" s="34" t="n">
        <v>0.97758</v>
      </c>
      <c r="BL245" s="34" t="n">
        <v>0.92652</v>
      </c>
      <c r="BM245" s="34" t="n">
        <v>0.73538</v>
      </c>
      <c r="BN245" s="34" t="n">
        <v>0.72175</v>
      </c>
      <c r="BO245" s="34" t="n">
        <v>0.68852</v>
      </c>
      <c r="BP245" s="34" t="n">
        <v>0.63891</v>
      </c>
      <c r="BQ245" s="34" t="n">
        <v>0.58867</v>
      </c>
      <c r="BR245" s="34" t="n">
        <v>0.54409</v>
      </c>
      <c r="BS245" s="34" t="n">
        <v>0.47358</v>
      </c>
      <c r="BT245" s="34" t="n">
        <v>0.52153</v>
      </c>
      <c r="BU245" s="34" t="n">
        <v>0.58272</v>
      </c>
      <c r="BV245" s="34" t="n">
        <v>0.54946</v>
      </c>
      <c r="BW245" s="34" t="n">
        <v>0.48988</v>
      </c>
      <c r="BX245" s="34" t="n">
        <v>0.45196</v>
      </c>
      <c r="BY245" s="34" t="n">
        <v>0.40175</v>
      </c>
      <c r="BZ245" s="34" t="n">
        <v>0.33727</v>
      </c>
      <c r="CA245" s="34" t="n">
        <v>0.31477</v>
      </c>
      <c r="CB245" s="34" t="n">
        <v>0.28626</v>
      </c>
      <c r="CC245" s="34" t="n">
        <v>0.22322</v>
      </c>
      <c r="CD245" s="34" t="n">
        <v>0.16854</v>
      </c>
      <c r="CE245" s="34" t="n">
        <v>0.15371</v>
      </c>
      <c r="CF245" s="34" t="n">
        <v>0.1444</v>
      </c>
      <c r="CG245" s="34" t="n">
        <v>0.12778</v>
      </c>
      <c r="CH245" s="34" t="n">
        <v>0.1129</v>
      </c>
      <c r="CI245" s="34" t="n">
        <v>0.1002</v>
      </c>
      <c r="CJ245" s="34" t="n">
        <v>0.090314</v>
      </c>
      <c r="CK245" s="34" t="n">
        <v>0.086449</v>
      </c>
      <c r="CL245" s="34" t="n">
        <v>0.083224</v>
      </c>
      <c r="CM245" s="34" t="n">
        <v>0.078303</v>
      </c>
      <c r="CN245" s="34" t="n">
        <v>0.074716</v>
      </c>
      <c r="CO245" s="34" t="n">
        <v>0.071729</v>
      </c>
      <c r="CP245" s="34" t="n">
        <v>0.068835</v>
      </c>
      <c r="CQ245" s="34" t="n">
        <v>0.065757</v>
      </c>
      <c r="CR245" s="34" t="n">
        <v>0.062394</v>
      </c>
      <c r="CS245" s="34" t="n">
        <v>0.058758</v>
      </c>
      <c r="CT245" s="34" t="n">
        <v>0.048987</v>
      </c>
      <c r="CU245" s="34" t="n">
        <v>0.03935</v>
      </c>
      <c r="CV245" s="34" t="n">
        <v>0.040166</v>
      </c>
      <c r="CW245" s="34" t="n">
        <v>0.042156</v>
      </c>
      <c r="CX245" s="34" t="n">
        <v>0.039463</v>
      </c>
      <c r="CY245" s="34" t="n">
        <v>0.035126</v>
      </c>
      <c r="CZ245" s="34" t="n">
        <v>0.030853</v>
      </c>
      <c r="DA245" s="34" t="n">
        <v>0.026183</v>
      </c>
      <c r="DB245" s="34" t="n">
        <v>0.021628</v>
      </c>
      <c r="DC245" s="35" t="n">
        <v>0.018597</v>
      </c>
    </row>
    <row r="246" customFormat="false" ht="15" hidden="false" customHeight="false" outlineLevel="0" collapsed="false">
      <c r="B246" s="4" t="n">
        <v>9</v>
      </c>
      <c r="C246" s="33" t="n">
        <v>1.0903</v>
      </c>
      <c r="D246" s="34" t="n">
        <v>1.148</v>
      </c>
      <c r="E246" s="34" t="n">
        <v>1.1489</v>
      </c>
      <c r="F246" s="34" t="n">
        <v>1.1433</v>
      </c>
      <c r="G246" s="34" t="n">
        <v>1.1435</v>
      </c>
      <c r="H246" s="34" t="n">
        <v>1.1419</v>
      </c>
      <c r="I246" s="34" t="n">
        <v>1.1287</v>
      </c>
      <c r="J246" s="34" t="n">
        <v>1.1108</v>
      </c>
      <c r="K246" s="34" t="n">
        <v>1.1022</v>
      </c>
      <c r="L246" s="34" t="n">
        <v>1.08</v>
      </c>
      <c r="M246" s="34" t="n">
        <v>1.1118</v>
      </c>
      <c r="N246" s="34" t="n">
        <v>1.1436</v>
      </c>
      <c r="O246" s="34" t="n">
        <v>1.1658</v>
      </c>
      <c r="P246" s="34" t="n">
        <v>1.1871</v>
      </c>
      <c r="Q246" s="34" t="n">
        <v>1.2328</v>
      </c>
      <c r="R246" s="34" t="n">
        <v>1.2696</v>
      </c>
      <c r="S246" s="34" t="n">
        <v>1.3102</v>
      </c>
      <c r="T246" s="34" t="n">
        <v>1.3188</v>
      </c>
      <c r="U246" s="34" t="n">
        <v>1.3556</v>
      </c>
      <c r="V246" s="34" t="n">
        <v>1.3855</v>
      </c>
      <c r="W246" s="34" t="n">
        <v>1.4049</v>
      </c>
      <c r="X246" s="34" t="n">
        <v>1.4483</v>
      </c>
      <c r="Y246" s="34" t="n">
        <v>1.4605</v>
      </c>
      <c r="Z246" s="34" t="n">
        <v>1.4707</v>
      </c>
      <c r="AA246" s="34" t="n">
        <v>1.4542</v>
      </c>
      <c r="AB246" s="34" t="n">
        <v>1.4343</v>
      </c>
      <c r="AC246" s="34" t="n">
        <v>1.4803</v>
      </c>
      <c r="AD246" s="34" t="n">
        <v>1.4582</v>
      </c>
      <c r="AE246" s="34" t="n">
        <v>1.281</v>
      </c>
      <c r="AF246" s="34" t="n">
        <v>1.5685</v>
      </c>
      <c r="AG246" s="34" t="n">
        <v>1.59</v>
      </c>
      <c r="AH246" s="34" t="n">
        <v>1.5836</v>
      </c>
      <c r="AI246" s="34" t="n">
        <v>1.4687</v>
      </c>
      <c r="AJ246" s="34" t="n">
        <v>1.4816</v>
      </c>
      <c r="AK246" s="34" t="n">
        <v>1.2864</v>
      </c>
      <c r="AL246" s="34" t="n">
        <v>1.3092</v>
      </c>
      <c r="AM246" s="34" t="n">
        <v>1.6703</v>
      </c>
      <c r="AN246" s="34" t="n">
        <v>1.6139</v>
      </c>
      <c r="AO246" s="34" t="n">
        <v>1.6707</v>
      </c>
      <c r="AP246" s="34" t="n">
        <v>1.7067</v>
      </c>
      <c r="AQ246" s="34" t="n">
        <v>1.6393</v>
      </c>
      <c r="AR246" s="34" t="n">
        <v>1.5634</v>
      </c>
      <c r="AS246" s="34" t="n">
        <v>1.6031</v>
      </c>
      <c r="AT246" s="34" t="n">
        <v>1.7825</v>
      </c>
      <c r="AU246" s="34" t="n">
        <v>1.9532</v>
      </c>
      <c r="AV246" s="34" t="n">
        <v>2.0351</v>
      </c>
      <c r="AW246" s="34" t="n">
        <v>1.7702</v>
      </c>
      <c r="AX246" s="34" t="n">
        <v>1.5918</v>
      </c>
      <c r="AY246" s="34" t="n">
        <v>1.3947</v>
      </c>
      <c r="AZ246" s="34" t="n">
        <v>1.1583</v>
      </c>
      <c r="BA246" s="34" t="n">
        <v>1.0655</v>
      </c>
      <c r="BB246" s="34" t="n">
        <v>1.2613</v>
      </c>
      <c r="BC246" s="34" t="n">
        <v>1.3455</v>
      </c>
      <c r="BD246" s="34" t="n">
        <v>1.3638</v>
      </c>
      <c r="BE246" s="34" t="n">
        <v>1.3825</v>
      </c>
      <c r="BF246" s="34" t="n">
        <v>1.4254</v>
      </c>
      <c r="BG246" s="34" t="n">
        <v>1.4249</v>
      </c>
      <c r="BH246" s="34" t="n">
        <v>1.2267</v>
      </c>
      <c r="BI246" s="34" t="n">
        <v>1.2597</v>
      </c>
      <c r="BJ246" s="34" t="n">
        <v>1.2924</v>
      </c>
      <c r="BK246" s="34" t="n">
        <v>1.2923</v>
      </c>
      <c r="BL246" s="34" t="n">
        <v>1.3122</v>
      </c>
      <c r="BM246" s="34" t="n">
        <v>1.3438</v>
      </c>
      <c r="BN246" s="34" t="n">
        <v>1.3381</v>
      </c>
      <c r="BO246" s="34" t="n">
        <v>1.2757</v>
      </c>
      <c r="BP246" s="34" t="n">
        <v>1.1764</v>
      </c>
      <c r="BQ246" s="34" t="n">
        <v>1.0636</v>
      </c>
      <c r="BR246" s="34" t="n">
        <v>0.94814</v>
      </c>
      <c r="BS246" s="34" t="n">
        <v>0.78838</v>
      </c>
      <c r="BT246" s="34" t="n">
        <v>0.67305</v>
      </c>
      <c r="BU246" s="34" t="n">
        <v>0.56103</v>
      </c>
      <c r="BV246" s="34" t="n">
        <v>0.46014</v>
      </c>
      <c r="BW246" s="34" t="n">
        <v>0.37523</v>
      </c>
      <c r="BX246" s="34" t="n">
        <v>0.30512</v>
      </c>
      <c r="BY246" s="34" t="n">
        <v>0.25532</v>
      </c>
      <c r="BZ246" s="34" t="n">
        <v>0.22884</v>
      </c>
      <c r="CA246" s="34" t="n">
        <v>0.2045</v>
      </c>
      <c r="CB246" s="34" t="n">
        <v>0.18201</v>
      </c>
      <c r="CC246" s="34" t="n">
        <v>0.14288</v>
      </c>
      <c r="CD246" s="34" t="n">
        <v>0.1121</v>
      </c>
      <c r="CE246" s="34" t="n">
        <v>0.099747</v>
      </c>
      <c r="CF246" s="34" t="n">
        <v>0.089218</v>
      </c>
      <c r="CG246" s="34" t="n">
        <v>0.072784</v>
      </c>
      <c r="CH246" s="34" t="n">
        <v>0.061106</v>
      </c>
      <c r="CI246" s="34" t="n">
        <v>0.052731</v>
      </c>
      <c r="CJ246" s="34" t="n">
        <v>0.046576</v>
      </c>
      <c r="CK246" s="34" t="n">
        <v>0.044087</v>
      </c>
      <c r="CL246" s="34" t="n">
        <v>0.041895</v>
      </c>
      <c r="CM246" s="34" t="n">
        <v>0.038198</v>
      </c>
      <c r="CN246" s="34" t="n">
        <v>0.035168</v>
      </c>
      <c r="CO246" s="34" t="n">
        <v>0.032605</v>
      </c>
      <c r="CP246" s="34" t="n">
        <v>0.03038</v>
      </c>
      <c r="CQ246" s="34" t="n">
        <v>0.028412</v>
      </c>
      <c r="CR246" s="34" t="n">
        <v>0.026647</v>
      </c>
      <c r="CS246" s="34" t="n">
        <v>0.025048</v>
      </c>
      <c r="CT246" s="34" t="n">
        <v>0.021624</v>
      </c>
      <c r="CU246" s="34" t="n">
        <v>0.018842</v>
      </c>
      <c r="CV246" s="34" t="n">
        <v>0.016554</v>
      </c>
      <c r="CW246" s="34" t="n">
        <v>0.014655</v>
      </c>
      <c r="CX246" s="34" t="n">
        <v>0.013068</v>
      </c>
      <c r="CY246" s="34" t="n">
        <v>0.011733</v>
      </c>
      <c r="CZ246" s="34" t="n">
        <v>0.010602</v>
      </c>
      <c r="DA246" s="34" t="n">
        <v>0.009636</v>
      </c>
      <c r="DB246" s="34" t="n">
        <v>0.0088068</v>
      </c>
      <c r="DC246" s="35" t="n">
        <v>0.00809</v>
      </c>
    </row>
    <row r="247" customFormat="false" ht="15" hidden="false" customHeight="false" outlineLevel="0" collapsed="false">
      <c r="B247" s="4" t="n">
        <v>10</v>
      </c>
      <c r="C247" s="33" t="n">
        <v>0.41888</v>
      </c>
      <c r="D247" s="34" t="n">
        <v>0.43329</v>
      </c>
      <c r="E247" s="34" t="n">
        <v>0.43668</v>
      </c>
      <c r="F247" s="34" t="n">
        <v>0.44669</v>
      </c>
      <c r="G247" s="34" t="n">
        <v>0.457</v>
      </c>
      <c r="H247" s="34" t="n">
        <v>0.46313</v>
      </c>
      <c r="I247" s="34" t="n">
        <v>0.47208</v>
      </c>
      <c r="J247" s="34" t="n">
        <v>0.48693</v>
      </c>
      <c r="K247" s="34" t="n">
        <v>0.49402</v>
      </c>
      <c r="L247" s="34" t="n">
        <v>0.50162</v>
      </c>
      <c r="M247" s="34" t="n">
        <v>0.49817</v>
      </c>
      <c r="N247" s="34" t="n">
        <v>0.4976</v>
      </c>
      <c r="O247" s="34" t="n">
        <v>0.50524</v>
      </c>
      <c r="P247" s="34" t="n">
        <v>0.51304</v>
      </c>
      <c r="Q247" s="34" t="n">
        <v>0.5245</v>
      </c>
      <c r="R247" s="34" t="n">
        <v>0.53793</v>
      </c>
      <c r="S247" s="34" t="n">
        <v>0.5523</v>
      </c>
      <c r="T247" s="34" t="n">
        <v>0.53645</v>
      </c>
      <c r="U247" s="34" t="n">
        <v>0.63375</v>
      </c>
      <c r="V247" s="34" t="n">
        <v>0.64859</v>
      </c>
      <c r="W247" s="34" t="n">
        <v>0.65837</v>
      </c>
      <c r="X247" s="34" t="n">
        <v>0.61531</v>
      </c>
      <c r="Y247" s="34" t="n">
        <v>0.61728</v>
      </c>
      <c r="Z247" s="34" t="n">
        <v>0.7089</v>
      </c>
      <c r="AA247" s="34" t="n">
        <v>0.77733</v>
      </c>
      <c r="AB247" s="34" t="n">
        <v>0.90016</v>
      </c>
      <c r="AC247" s="34" t="n">
        <v>0.9238</v>
      </c>
      <c r="AD247" s="34" t="n">
        <v>0.83011</v>
      </c>
      <c r="AE247" s="34" t="n">
        <v>1.0713</v>
      </c>
      <c r="AF247" s="34" t="n">
        <v>1.1317</v>
      </c>
      <c r="AG247" s="34" t="n">
        <v>1.1371</v>
      </c>
      <c r="AH247" s="34" t="n">
        <v>1.1518</v>
      </c>
      <c r="AI247" s="34" t="n">
        <v>1.2952</v>
      </c>
      <c r="AJ247" s="34" t="n">
        <v>1.2881</v>
      </c>
      <c r="AK247" s="34" t="n">
        <v>1.2776</v>
      </c>
      <c r="AL247" s="34" t="n">
        <v>1.2427</v>
      </c>
      <c r="AM247" s="34" t="n">
        <v>1.2002</v>
      </c>
      <c r="AN247" s="34" t="n">
        <v>1.1873</v>
      </c>
      <c r="AO247" s="34" t="n">
        <v>0.92195</v>
      </c>
      <c r="AP247" s="34" t="n">
        <v>0.70633</v>
      </c>
      <c r="AQ247" s="34" t="n">
        <v>0.66677</v>
      </c>
      <c r="AR247" s="34" t="n">
        <v>0.6229</v>
      </c>
      <c r="AS247" s="34" t="n">
        <v>0.61794</v>
      </c>
      <c r="AT247" s="34" t="n">
        <v>0.73597</v>
      </c>
      <c r="AU247" s="34" t="n">
        <v>0.82349</v>
      </c>
      <c r="AV247" s="34" t="n">
        <v>0.884</v>
      </c>
      <c r="AW247" s="34" t="n">
        <v>0.91902</v>
      </c>
      <c r="AX247" s="34" t="n">
        <v>0.89892</v>
      </c>
      <c r="AY247" s="34" t="n">
        <v>0.85156</v>
      </c>
      <c r="AZ247" s="34" t="n">
        <v>0.73356</v>
      </c>
      <c r="BA247" s="34" t="n">
        <v>0.69523</v>
      </c>
      <c r="BB247" s="34" t="n">
        <v>0.76771</v>
      </c>
      <c r="BC247" s="34" t="n">
        <v>0.84794</v>
      </c>
      <c r="BD247" s="34" t="n">
        <v>0.86319</v>
      </c>
      <c r="BE247" s="34" t="n">
        <v>0.85656</v>
      </c>
      <c r="BF247" s="34" t="n">
        <v>0.81667</v>
      </c>
      <c r="BG247" s="34" t="n">
        <v>0.76918</v>
      </c>
      <c r="BH247" s="34" t="n">
        <v>0.71363</v>
      </c>
      <c r="BI247" s="34" t="n">
        <v>0.56548</v>
      </c>
      <c r="BJ247" s="34" t="n">
        <v>0.39742</v>
      </c>
      <c r="BK247" s="34" t="n">
        <v>0.34889</v>
      </c>
      <c r="BL247" s="34" t="n">
        <v>0.27264</v>
      </c>
      <c r="BM247" s="34" t="n">
        <v>0.2091</v>
      </c>
      <c r="BN247" s="34" t="n">
        <v>0.18073</v>
      </c>
      <c r="BO247" s="34" t="n">
        <v>0.17902</v>
      </c>
      <c r="BP247" s="34" t="n">
        <v>0.18169</v>
      </c>
      <c r="BQ247" s="34" t="n">
        <v>0.18326</v>
      </c>
      <c r="BR247" s="34" t="n">
        <v>0.18253</v>
      </c>
      <c r="BS247" s="34" t="n">
        <v>0.18792</v>
      </c>
      <c r="BT247" s="34" t="n">
        <v>0.17889</v>
      </c>
      <c r="BU247" s="34" t="n">
        <v>0.18173</v>
      </c>
      <c r="BV247" s="34" t="n">
        <v>0.17591</v>
      </c>
      <c r="BW247" s="34" t="n">
        <v>0.15943</v>
      </c>
      <c r="BX247" s="34" t="n">
        <v>0.13722</v>
      </c>
      <c r="BY247" s="34" t="n">
        <v>0.1135</v>
      </c>
      <c r="BZ247" s="34" t="n">
        <v>0.092021</v>
      </c>
      <c r="CA247" s="34" t="n">
        <v>0.081226</v>
      </c>
      <c r="CB247" s="34" t="n">
        <v>0.071914</v>
      </c>
      <c r="CC247" s="34" t="n">
        <v>0.057635</v>
      </c>
      <c r="CD247" s="34" t="n">
        <v>0.04795</v>
      </c>
      <c r="CE247" s="34" t="n">
        <v>0.044275</v>
      </c>
      <c r="CF247" s="34" t="n">
        <v>0.041135</v>
      </c>
      <c r="CG247" s="34" t="n">
        <v>0.035971</v>
      </c>
      <c r="CH247" s="34" t="n">
        <v>0.031777</v>
      </c>
      <c r="CI247" s="34" t="n">
        <v>0.028211</v>
      </c>
      <c r="CJ247" s="34" t="n">
        <v>0.025105</v>
      </c>
      <c r="CK247" s="34" t="n">
        <v>0.023698</v>
      </c>
      <c r="CL247" s="34" t="n">
        <v>0.022376</v>
      </c>
      <c r="CM247" s="34" t="n">
        <v>0.019973</v>
      </c>
      <c r="CN247" s="34" t="n">
        <v>0.017857</v>
      </c>
      <c r="CO247" s="34" t="n">
        <v>0.016327</v>
      </c>
      <c r="CP247" s="34" t="n">
        <v>0.016008</v>
      </c>
      <c r="CQ247" s="34" t="n">
        <v>0.014489</v>
      </c>
      <c r="CR247" s="34" t="n">
        <v>0.012583</v>
      </c>
      <c r="CS247" s="34" t="n">
        <v>0.010651</v>
      </c>
      <c r="CT247" s="34" t="n">
        <v>0.0084771</v>
      </c>
      <c r="CU247" s="34" t="n">
        <v>0.0068708</v>
      </c>
      <c r="CV247" s="34" t="n">
        <v>0.005631</v>
      </c>
      <c r="CW247" s="34" t="n">
        <v>0.0046699</v>
      </c>
      <c r="CX247" s="34" t="n">
        <v>0.0039598</v>
      </c>
      <c r="CY247" s="34" t="n">
        <v>0.0034181</v>
      </c>
      <c r="CZ247" s="34" t="n">
        <v>0.0029893</v>
      </c>
      <c r="DA247" s="34" t="n">
        <v>0.002698</v>
      </c>
      <c r="DB247" s="34" t="n">
        <v>0.0024917</v>
      </c>
      <c r="DC247" s="35" t="n">
        <v>0.0023098</v>
      </c>
    </row>
    <row r="248" customFormat="false" ht="15" hidden="false" customHeight="false" outlineLevel="0" collapsed="false">
      <c r="B248" s="4" t="n">
        <v>11</v>
      </c>
      <c r="C248" s="33" t="n">
        <v>0.57019</v>
      </c>
      <c r="D248" s="34" t="n">
        <v>1.2522</v>
      </c>
      <c r="E248" s="34" t="n">
        <v>1.1572</v>
      </c>
      <c r="F248" s="34" t="n">
        <v>0.76807</v>
      </c>
      <c r="G248" s="34" t="n">
        <v>1.0988</v>
      </c>
      <c r="H248" s="34" t="n">
        <v>1.1888</v>
      </c>
      <c r="I248" s="34" t="n">
        <v>1.1572</v>
      </c>
      <c r="J248" s="34" t="n">
        <v>0.95596</v>
      </c>
      <c r="K248" s="34" t="n">
        <v>0.90879</v>
      </c>
      <c r="L248" s="34" t="n">
        <v>0.69381</v>
      </c>
      <c r="M248" s="34" t="n">
        <v>0.63186</v>
      </c>
      <c r="N248" s="34" t="n">
        <v>0.58476</v>
      </c>
      <c r="O248" s="34" t="n">
        <v>0.57567</v>
      </c>
      <c r="P248" s="34" t="n">
        <v>0.58989</v>
      </c>
      <c r="Q248" s="34" t="n">
        <v>0.60368</v>
      </c>
      <c r="R248" s="34" t="n">
        <v>0.6056</v>
      </c>
      <c r="S248" s="34" t="n">
        <v>0.67967</v>
      </c>
      <c r="T248" s="34" t="n">
        <v>0.72574</v>
      </c>
      <c r="U248" s="34" t="n">
        <v>0.74904</v>
      </c>
      <c r="V248" s="34" t="n">
        <v>0.67593</v>
      </c>
      <c r="W248" s="34" t="n">
        <v>0.69716</v>
      </c>
      <c r="X248" s="34" t="n">
        <v>0.70503</v>
      </c>
      <c r="Y248" s="34" t="n">
        <v>0.79283</v>
      </c>
      <c r="Z248" s="34" t="n">
        <v>0.86244</v>
      </c>
      <c r="AA248" s="34" t="n">
        <v>0.99761</v>
      </c>
      <c r="AB248" s="34" t="n">
        <v>1.097</v>
      </c>
      <c r="AC248" s="34" t="n">
        <v>1.0297</v>
      </c>
      <c r="AD248" s="34" t="n">
        <v>0.99033</v>
      </c>
      <c r="AE248" s="34" t="n">
        <v>0.88305</v>
      </c>
      <c r="AF248" s="34" t="n">
        <v>0.86365</v>
      </c>
      <c r="AG248" s="34" t="n">
        <v>0.90681</v>
      </c>
      <c r="AH248" s="34" t="n">
        <v>0.90341</v>
      </c>
      <c r="AI248" s="34" t="n">
        <v>0.85909</v>
      </c>
      <c r="AJ248" s="34" t="n">
        <v>0.93673</v>
      </c>
      <c r="AK248" s="34" t="n">
        <v>0.8743</v>
      </c>
      <c r="AL248" s="34" t="n">
        <v>0.87189</v>
      </c>
      <c r="AM248" s="34" t="n">
        <v>0.86433</v>
      </c>
      <c r="AN248" s="34" t="n">
        <v>0.85037</v>
      </c>
      <c r="AO248" s="34" t="n">
        <v>0.79012</v>
      </c>
      <c r="AP248" s="34" t="n">
        <v>0.99617</v>
      </c>
      <c r="AQ248" s="34" t="n">
        <v>1.0972</v>
      </c>
      <c r="AR248" s="34" t="n">
        <v>1.0658</v>
      </c>
      <c r="AS248" s="34" t="n">
        <v>1.075</v>
      </c>
      <c r="AT248" s="34" t="n">
        <v>0.97365</v>
      </c>
      <c r="AU248" s="34" t="n">
        <v>0.96464</v>
      </c>
      <c r="AV248" s="34" t="n">
        <v>0.985</v>
      </c>
      <c r="AW248" s="34" t="n">
        <v>0.97086</v>
      </c>
      <c r="AX248" s="34" t="n">
        <v>0.96696</v>
      </c>
      <c r="AY248" s="34" t="n">
        <v>0.95943</v>
      </c>
      <c r="AZ248" s="34" t="n">
        <v>1.0007</v>
      </c>
      <c r="BA248" s="34" t="n">
        <v>0.95506</v>
      </c>
      <c r="BB248" s="34" t="n">
        <v>0.95709</v>
      </c>
      <c r="BC248" s="34" t="n">
        <v>1.1183</v>
      </c>
      <c r="BD248" s="34" t="n">
        <v>1.1795</v>
      </c>
      <c r="BE248" s="34" t="n">
        <v>1.213</v>
      </c>
      <c r="BF248" s="34" t="n">
        <v>1.1653</v>
      </c>
      <c r="BG248" s="34" t="n">
        <v>1.1554</v>
      </c>
      <c r="BH248" s="34" t="n">
        <v>1.166</v>
      </c>
      <c r="BI248" s="34" t="n">
        <v>1.159</v>
      </c>
      <c r="BJ248" s="34" t="n">
        <v>1.268</v>
      </c>
      <c r="BK248" s="34" t="n">
        <v>1.2385</v>
      </c>
      <c r="BL248" s="34" t="n">
        <v>0.97939</v>
      </c>
      <c r="BM248" s="34" t="n">
        <v>0.79532</v>
      </c>
      <c r="BN248" s="34" t="n">
        <v>0.64969</v>
      </c>
      <c r="BO248" s="34" t="n">
        <v>0.48706</v>
      </c>
      <c r="BP248" s="34" t="n">
        <v>0.45001</v>
      </c>
      <c r="BQ248" s="34" t="n">
        <v>0.49737</v>
      </c>
      <c r="BR248" s="34" t="n">
        <v>0.53266</v>
      </c>
      <c r="BS248" s="34" t="n">
        <v>0.59837</v>
      </c>
      <c r="BT248" s="34" t="n">
        <v>0.63669</v>
      </c>
      <c r="BU248" s="34" t="n">
        <v>0.68177</v>
      </c>
      <c r="BV248" s="34" t="n">
        <v>0.69684</v>
      </c>
      <c r="BW248" s="34" t="n">
        <v>0.66867</v>
      </c>
      <c r="BX248" s="34" t="n">
        <v>0.58411</v>
      </c>
      <c r="BY248" s="34" t="n">
        <v>0.45489</v>
      </c>
      <c r="BZ248" s="34" t="n">
        <v>0.35588</v>
      </c>
      <c r="CA248" s="34" t="n">
        <v>0.34762</v>
      </c>
      <c r="CB248" s="34" t="n">
        <v>0.34088</v>
      </c>
      <c r="CC248" s="34" t="n">
        <v>0.31412</v>
      </c>
      <c r="CD248" s="34" t="n">
        <v>0.27551</v>
      </c>
      <c r="CE248" s="34" t="n">
        <v>0.25618</v>
      </c>
      <c r="CF248" s="34" t="n">
        <v>0.24444</v>
      </c>
      <c r="CG248" s="34" t="n">
        <v>0.27565</v>
      </c>
      <c r="CH248" s="34" t="n">
        <v>0.25466</v>
      </c>
      <c r="CI248" s="34" t="n">
        <v>0.23233</v>
      </c>
      <c r="CJ248" s="34" t="n">
        <v>0.23207</v>
      </c>
      <c r="CK248" s="34" t="n">
        <v>0.22682</v>
      </c>
      <c r="CL248" s="34" t="n">
        <v>0.21942</v>
      </c>
      <c r="CM248" s="34" t="n">
        <v>0.20184</v>
      </c>
      <c r="CN248" s="34" t="n">
        <v>0.18287</v>
      </c>
      <c r="CO248" s="34" t="n">
        <v>0.16357</v>
      </c>
      <c r="CP248" s="34" t="n">
        <v>0.14796</v>
      </c>
      <c r="CQ248" s="34" t="n">
        <v>0.13376</v>
      </c>
      <c r="CR248" s="34" t="n">
        <v>0.1189</v>
      </c>
      <c r="CS248" s="34" t="n">
        <v>0.10721</v>
      </c>
      <c r="CT248" s="34" t="n">
        <v>0.095298</v>
      </c>
      <c r="CU248" s="34" t="n">
        <v>0.080703</v>
      </c>
      <c r="CV248" s="34" t="n">
        <v>0.065698</v>
      </c>
      <c r="CW248" s="34" t="n">
        <v>0.054674</v>
      </c>
      <c r="CX248" s="34" t="n">
        <v>0.047347</v>
      </c>
      <c r="CY248" s="34" t="n">
        <v>0.041308</v>
      </c>
      <c r="CZ248" s="34" t="n">
        <v>0.035216</v>
      </c>
      <c r="DA248" s="34" t="n">
        <v>0.029997</v>
      </c>
      <c r="DB248" s="34" t="n">
        <v>0.024915</v>
      </c>
      <c r="DC248" s="35" t="n">
        <v>0.020471</v>
      </c>
    </row>
    <row r="249" customFormat="false" ht="15" hidden="false" customHeight="false" outlineLevel="0" collapsed="false">
      <c r="B249" s="4" t="n">
        <v>12</v>
      </c>
      <c r="C249" s="33" t="n">
        <v>0.80859</v>
      </c>
      <c r="D249" s="34" t="n">
        <v>0.91817</v>
      </c>
      <c r="E249" s="34" t="n">
        <v>0.97035</v>
      </c>
      <c r="F249" s="34" t="n">
        <v>1.0793</v>
      </c>
      <c r="G249" s="34" t="n">
        <v>1.3948</v>
      </c>
      <c r="H249" s="34" t="n">
        <v>1.5047</v>
      </c>
      <c r="I249" s="34" t="n">
        <v>1.6504</v>
      </c>
      <c r="J249" s="34" t="n">
        <v>1.2725</v>
      </c>
      <c r="K249" s="34" t="n">
        <v>1.3783</v>
      </c>
      <c r="L249" s="34" t="n">
        <v>1.462</v>
      </c>
      <c r="M249" s="34" t="n">
        <v>1.5968</v>
      </c>
      <c r="N249" s="34" t="n">
        <v>1.6162</v>
      </c>
      <c r="O249" s="34" t="n">
        <v>1.6057</v>
      </c>
      <c r="P249" s="34" t="n">
        <v>1.6019</v>
      </c>
      <c r="Q249" s="34" t="n">
        <v>1.6509</v>
      </c>
      <c r="R249" s="34" t="n">
        <v>1.8171</v>
      </c>
      <c r="S249" s="34" t="n">
        <v>1.9175</v>
      </c>
      <c r="T249" s="34" t="n">
        <v>2.3886</v>
      </c>
      <c r="U249" s="34" t="n">
        <v>2.1989</v>
      </c>
      <c r="V249" s="34" t="n">
        <v>1.8799</v>
      </c>
      <c r="W249" s="34" t="n">
        <v>1.8372</v>
      </c>
      <c r="X249" s="34" t="n">
        <v>2.4416</v>
      </c>
      <c r="Y249" s="34" t="n">
        <v>2.6676</v>
      </c>
      <c r="Z249" s="34" t="n">
        <v>3.1018</v>
      </c>
      <c r="AA249" s="34" t="n">
        <v>2.3736</v>
      </c>
      <c r="AB249" s="34" t="n">
        <v>2.0856</v>
      </c>
      <c r="AC249" s="34" t="n">
        <v>2.2657</v>
      </c>
      <c r="AD249" s="34" t="n">
        <v>1.7066</v>
      </c>
      <c r="AE249" s="34" t="n">
        <v>1.7127</v>
      </c>
      <c r="AF249" s="34" t="n">
        <v>1.3831</v>
      </c>
      <c r="AG249" s="34" t="n">
        <v>1.2906</v>
      </c>
      <c r="AH249" s="34" t="n">
        <v>1.4592</v>
      </c>
      <c r="AI249" s="34" t="n">
        <v>1.7737</v>
      </c>
      <c r="AJ249" s="34" t="n">
        <v>1.7984</v>
      </c>
      <c r="AK249" s="34" t="n">
        <v>1.4958</v>
      </c>
      <c r="AL249" s="34" t="n">
        <v>1.3442</v>
      </c>
      <c r="AM249" s="34" t="n">
        <v>1.1814</v>
      </c>
      <c r="AN249" s="34" t="n">
        <v>1.1238</v>
      </c>
      <c r="AO249" s="34" t="n">
        <v>1.2586</v>
      </c>
      <c r="AP249" s="34" t="n">
        <v>1.2327</v>
      </c>
      <c r="AQ249" s="34" t="n">
        <v>1.0425</v>
      </c>
      <c r="AR249" s="34" t="n">
        <v>1.0518</v>
      </c>
      <c r="AS249" s="34" t="n">
        <v>0.94975</v>
      </c>
      <c r="AT249" s="34" t="n">
        <v>0.91862</v>
      </c>
      <c r="AU249" s="34" t="n">
        <v>0.95443</v>
      </c>
      <c r="AV249" s="34" t="n">
        <v>0.90657</v>
      </c>
      <c r="AW249" s="34" t="n">
        <v>0.82857</v>
      </c>
      <c r="AX249" s="34" t="n">
        <v>0.77333</v>
      </c>
      <c r="AY249" s="34" t="n">
        <v>0.72571</v>
      </c>
      <c r="AZ249" s="34" t="n">
        <v>0.63587</v>
      </c>
      <c r="BA249" s="34" t="n">
        <v>0.53691</v>
      </c>
      <c r="BB249" s="34" t="n">
        <v>0.52275</v>
      </c>
      <c r="BC249" s="34" t="n">
        <v>0.50275</v>
      </c>
      <c r="BD249" s="34" t="n">
        <v>0.50024</v>
      </c>
      <c r="BE249" s="34" t="n">
        <v>0.49087</v>
      </c>
      <c r="BF249" s="34" t="n">
        <v>0.42396</v>
      </c>
      <c r="BG249" s="34" t="n">
        <v>0.44998</v>
      </c>
      <c r="BH249" s="34" t="n">
        <v>0.39721</v>
      </c>
      <c r="BI249" s="34" t="n">
        <v>0.42039</v>
      </c>
      <c r="BJ249" s="34" t="n">
        <v>0.29715</v>
      </c>
      <c r="BK249" s="34" t="n">
        <v>0.2843</v>
      </c>
      <c r="BL249" s="34" t="n">
        <v>0.34994</v>
      </c>
      <c r="BM249" s="34" t="n">
        <v>0.44638</v>
      </c>
      <c r="BN249" s="34" t="n">
        <v>0.41488</v>
      </c>
      <c r="BO249" s="34" t="n">
        <v>0.3611</v>
      </c>
      <c r="BP249" s="34" t="n">
        <v>0.3244</v>
      </c>
      <c r="BQ249" s="34" t="n">
        <v>0.32046</v>
      </c>
      <c r="BR249" s="34" t="n">
        <v>0.34242</v>
      </c>
      <c r="BS249" s="34" t="n">
        <v>0.35756</v>
      </c>
      <c r="BT249" s="34" t="n">
        <v>0.34872</v>
      </c>
      <c r="BU249" s="34" t="n">
        <v>0.31382</v>
      </c>
      <c r="BV249" s="34" t="n">
        <v>0.26925</v>
      </c>
      <c r="BW249" s="34" t="n">
        <v>0.22316</v>
      </c>
      <c r="BX249" s="34" t="n">
        <v>0.20029</v>
      </c>
      <c r="BY249" s="34" t="n">
        <v>0.17876</v>
      </c>
      <c r="BZ249" s="34" t="n">
        <v>0.16224</v>
      </c>
      <c r="CA249" s="34" t="n">
        <v>0.14423</v>
      </c>
      <c r="CB249" s="34" t="n">
        <v>0.12893</v>
      </c>
      <c r="CC249" s="34" t="n">
        <v>0.1034</v>
      </c>
      <c r="CD249" s="34" t="n">
        <v>0.094609</v>
      </c>
      <c r="CE249" s="34" t="n">
        <v>0.090363</v>
      </c>
      <c r="CF249" s="34" t="n">
        <v>0.087197</v>
      </c>
      <c r="CG249" s="34" t="n">
        <v>0.094927</v>
      </c>
      <c r="CH249" s="34" t="n">
        <v>0.084293</v>
      </c>
      <c r="CI249" s="34" t="n">
        <v>0.070653</v>
      </c>
      <c r="CJ249" s="34" t="n">
        <v>0.062166</v>
      </c>
      <c r="CK249" s="34" t="n">
        <v>0.058186</v>
      </c>
      <c r="CL249" s="34" t="n">
        <v>0.057234</v>
      </c>
      <c r="CM249" s="34" t="n">
        <v>0.054041</v>
      </c>
      <c r="CN249" s="34" t="n">
        <v>0.051048</v>
      </c>
      <c r="CO249" s="34" t="n">
        <v>0.047808</v>
      </c>
      <c r="CP249" s="34" t="n">
        <v>0.043737</v>
      </c>
      <c r="CQ249" s="34" t="n">
        <v>0.039751</v>
      </c>
      <c r="CR249" s="34" t="n">
        <v>0.035467</v>
      </c>
      <c r="CS249" s="34" t="n">
        <v>0.033051</v>
      </c>
      <c r="CT249" s="34" t="n">
        <v>0.032115</v>
      </c>
      <c r="CU249" s="34" t="n">
        <v>0.029548</v>
      </c>
      <c r="CV249" s="34" t="n">
        <v>0.032981</v>
      </c>
      <c r="CW249" s="34" t="n">
        <v>0.033858</v>
      </c>
      <c r="CX249" s="34" t="n">
        <v>0.034167</v>
      </c>
      <c r="CY249" s="34" t="n">
        <v>0.033772</v>
      </c>
      <c r="CZ249" s="34" t="n">
        <v>0.032268</v>
      </c>
      <c r="DA249" s="34" t="n">
        <v>0.03007</v>
      </c>
      <c r="DB249" s="34" t="n">
        <v>0.02739</v>
      </c>
      <c r="DC249" s="35" t="n">
        <v>0.025758</v>
      </c>
    </row>
    <row r="250" customFormat="false" ht="15" hidden="false" customHeight="false" outlineLevel="0" collapsed="false">
      <c r="B250" s="4" t="n">
        <v>13</v>
      </c>
      <c r="C250" s="33" t="n">
        <v>0.18787</v>
      </c>
      <c r="D250" s="34" t="n">
        <v>0.18809</v>
      </c>
      <c r="E250" s="34" t="n">
        <v>0.19264</v>
      </c>
      <c r="F250" s="34" t="n">
        <v>0.18863</v>
      </c>
      <c r="G250" s="34" t="n">
        <v>0.18335</v>
      </c>
      <c r="H250" s="34" t="n">
        <v>0.18225</v>
      </c>
      <c r="I250" s="34" t="n">
        <v>0.18209</v>
      </c>
      <c r="J250" s="34" t="n">
        <v>0.18443</v>
      </c>
      <c r="K250" s="34" t="n">
        <v>0.18409</v>
      </c>
      <c r="L250" s="34" t="n">
        <v>0.1849</v>
      </c>
      <c r="M250" s="34" t="n">
        <v>0.18667</v>
      </c>
      <c r="N250" s="34" t="n">
        <v>0.18752</v>
      </c>
      <c r="O250" s="34" t="n">
        <v>0.18736</v>
      </c>
      <c r="P250" s="34" t="n">
        <v>0.1866</v>
      </c>
      <c r="Q250" s="34" t="n">
        <v>0.18565</v>
      </c>
      <c r="R250" s="34" t="n">
        <v>0.18778</v>
      </c>
      <c r="S250" s="34" t="n">
        <v>0.19341</v>
      </c>
      <c r="T250" s="34" t="n">
        <v>0.19475</v>
      </c>
      <c r="U250" s="34" t="n">
        <v>0.21513</v>
      </c>
      <c r="V250" s="34" t="n">
        <v>0.21819</v>
      </c>
      <c r="W250" s="34" t="n">
        <v>0.21545</v>
      </c>
      <c r="X250" s="34" t="n">
        <v>0.21038</v>
      </c>
      <c r="Y250" s="34" t="n">
        <v>0.20885</v>
      </c>
      <c r="Z250" s="34" t="n">
        <v>0.21205</v>
      </c>
      <c r="AA250" s="34" t="n">
        <v>0.23547</v>
      </c>
      <c r="AB250" s="34" t="n">
        <v>0.27647</v>
      </c>
      <c r="AC250" s="34" t="n">
        <v>0.3434</v>
      </c>
      <c r="AD250" s="34" t="n">
        <v>0.40789</v>
      </c>
      <c r="AE250" s="34" t="n">
        <v>0.32853</v>
      </c>
      <c r="AF250" s="34" t="n">
        <v>0.31057</v>
      </c>
      <c r="AG250" s="34" t="n">
        <v>0.31655</v>
      </c>
      <c r="AH250" s="34" t="n">
        <v>0.37776</v>
      </c>
      <c r="AI250" s="34" t="n">
        <v>0.3814</v>
      </c>
      <c r="AJ250" s="34" t="n">
        <v>0.32635</v>
      </c>
      <c r="AK250" s="34" t="n">
        <v>0.32153</v>
      </c>
      <c r="AL250" s="34" t="n">
        <v>0.3872</v>
      </c>
      <c r="AM250" s="34" t="n">
        <v>0.38861</v>
      </c>
      <c r="AN250" s="34" t="n">
        <v>0.38171</v>
      </c>
      <c r="AO250" s="34" t="n">
        <v>0.48664</v>
      </c>
      <c r="AP250" s="34" t="n">
        <v>0.48956</v>
      </c>
      <c r="AQ250" s="34" t="n">
        <v>0.50534</v>
      </c>
      <c r="AR250" s="34" t="n">
        <v>0.53307</v>
      </c>
      <c r="AS250" s="34" t="n">
        <v>0.64779</v>
      </c>
      <c r="AT250" s="34" t="n">
        <v>0.61302</v>
      </c>
      <c r="AU250" s="34" t="n">
        <v>0.47889</v>
      </c>
      <c r="AV250" s="34" t="n">
        <v>0.39961</v>
      </c>
      <c r="AW250" s="34" t="n">
        <v>0.38805</v>
      </c>
      <c r="AX250" s="34" t="n">
        <v>0.39</v>
      </c>
      <c r="AY250" s="34" t="n">
        <v>0.40769</v>
      </c>
      <c r="AZ250" s="34" t="n">
        <v>0.42103</v>
      </c>
      <c r="BA250" s="34" t="n">
        <v>0.4106</v>
      </c>
      <c r="BB250" s="34" t="n">
        <v>0.39706</v>
      </c>
      <c r="BC250" s="34" t="n">
        <v>0.42792</v>
      </c>
      <c r="BD250" s="34" t="n">
        <v>0.43316</v>
      </c>
      <c r="BE250" s="34" t="n">
        <v>0.46038</v>
      </c>
      <c r="BF250" s="34" t="n">
        <v>0.53912</v>
      </c>
      <c r="BG250" s="34" t="n">
        <v>0.5521</v>
      </c>
      <c r="BH250" s="34" t="n">
        <v>0.39403</v>
      </c>
      <c r="BI250" s="34" t="n">
        <v>0.32086</v>
      </c>
      <c r="BJ250" s="34" t="n">
        <v>0.34516</v>
      </c>
      <c r="BK250" s="34" t="n">
        <v>0.33827</v>
      </c>
      <c r="BL250" s="34" t="n">
        <v>0.33465</v>
      </c>
      <c r="BM250" s="34" t="n">
        <v>0.29351</v>
      </c>
      <c r="BN250" s="34" t="n">
        <v>0.21976</v>
      </c>
      <c r="BO250" s="34" t="n">
        <v>0.20619</v>
      </c>
      <c r="BP250" s="34" t="n">
        <v>0.2517</v>
      </c>
      <c r="BQ250" s="34" t="n">
        <v>0.22559</v>
      </c>
      <c r="BR250" s="34" t="n">
        <v>0.19114</v>
      </c>
      <c r="BS250" s="34" t="n">
        <v>0.1306</v>
      </c>
      <c r="BT250" s="34" t="n">
        <v>0.15923</v>
      </c>
      <c r="BU250" s="34" t="n">
        <v>0.16592</v>
      </c>
      <c r="BV250" s="34" t="n">
        <v>0.20302</v>
      </c>
      <c r="BW250" s="34" t="n">
        <v>0.21546</v>
      </c>
      <c r="BX250" s="34" t="n">
        <v>0.19354</v>
      </c>
      <c r="BY250" s="34" t="n">
        <v>0.16707</v>
      </c>
      <c r="BZ250" s="34" t="n">
        <v>0.14272</v>
      </c>
      <c r="CA250" s="34" t="n">
        <v>0.13486</v>
      </c>
      <c r="CB250" s="34" t="n">
        <v>0.12996</v>
      </c>
      <c r="CC250" s="34" t="n">
        <v>0.12738</v>
      </c>
      <c r="CD250" s="34" t="n">
        <v>0.12027</v>
      </c>
      <c r="CE250" s="34" t="n">
        <v>0.12935</v>
      </c>
      <c r="CF250" s="34" t="n">
        <v>0.13183</v>
      </c>
      <c r="CG250" s="34" t="n">
        <v>0.11989</v>
      </c>
      <c r="CH250" s="34" t="n">
        <v>0.11199</v>
      </c>
      <c r="CI250" s="34" t="n">
        <v>0.10301</v>
      </c>
      <c r="CJ250" s="34" t="n">
        <v>0.093167</v>
      </c>
      <c r="CK250" s="34" t="n">
        <v>0.08113</v>
      </c>
      <c r="CL250" s="34" t="n">
        <v>0.067908</v>
      </c>
      <c r="CM250" s="34" t="n">
        <v>0.05142</v>
      </c>
      <c r="CN250" s="34" t="n">
        <v>0.045687</v>
      </c>
      <c r="CO250" s="34" t="n">
        <v>0.04477</v>
      </c>
      <c r="CP250" s="34" t="n">
        <v>0.042424</v>
      </c>
      <c r="CQ250" s="34" t="n">
        <v>0.041932</v>
      </c>
      <c r="CR250" s="34" t="n">
        <v>0.03997</v>
      </c>
      <c r="CS250" s="34" t="n">
        <v>0.037933</v>
      </c>
      <c r="CT250" s="34" t="n">
        <v>0.027646</v>
      </c>
      <c r="CU250" s="34" t="n">
        <v>0.022067</v>
      </c>
      <c r="CV250" s="34" t="n">
        <v>0.015128</v>
      </c>
      <c r="CW250" s="34" t="n">
        <v>0.012357</v>
      </c>
      <c r="CX250" s="34" t="n">
        <v>0.010028</v>
      </c>
      <c r="CY250" s="34" t="n">
        <v>0.0098312</v>
      </c>
      <c r="CZ250" s="34" t="n">
        <v>0.0097877</v>
      </c>
      <c r="DA250" s="34" t="n">
        <v>0.0093588</v>
      </c>
      <c r="DB250" s="34" t="n">
        <v>0.0082387</v>
      </c>
      <c r="DC250" s="35" t="n">
        <v>0.0068806</v>
      </c>
    </row>
    <row r="251" customFormat="false" ht="15" hidden="false" customHeight="false" outlineLevel="0" collapsed="false">
      <c r="B251" s="4" t="n">
        <v>14</v>
      </c>
      <c r="C251" s="33" t="n">
        <v>1.0723</v>
      </c>
      <c r="D251" s="34" t="n">
        <v>1.1076</v>
      </c>
      <c r="E251" s="34" t="n">
        <v>1.0982</v>
      </c>
      <c r="F251" s="34" t="n">
        <v>1.1318</v>
      </c>
      <c r="G251" s="34" t="n">
        <v>1.1165</v>
      </c>
      <c r="H251" s="34" t="n">
        <v>1.1554</v>
      </c>
      <c r="I251" s="34" t="n">
        <v>1.1659</v>
      </c>
      <c r="J251" s="34" t="n">
        <v>1.1452</v>
      </c>
      <c r="K251" s="34" t="n">
        <v>1.1385</v>
      </c>
      <c r="L251" s="34" t="n">
        <v>1.1923</v>
      </c>
      <c r="M251" s="34" t="n">
        <v>1.208</v>
      </c>
      <c r="N251" s="34" t="n">
        <v>1.2043</v>
      </c>
      <c r="O251" s="34" t="n">
        <v>1.2004</v>
      </c>
      <c r="P251" s="34" t="n">
        <v>1.1934</v>
      </c>
      <c r="Q251" s="34" t="n">
        <v>1.1648</v>
      </c>
      <c r="R251" s="34" t="n">
        <v>1.1338</v>
      </c>
      <c r="S251" s="34" t="n">
        <v>1.2161</v>
      </c>
      <c r="T251" s="34" t="n">
        <v>1.2701</v>
      </c>
      <c r="U251" s="34" t="n">
        <v>1.349</v>
      </c>
      <c r="V251" s="34" t="n">
        <v>1.3857</v>
      </c>
      <c r="W251" s="34" t="n">
        <v>1.4091</v>
      </c>
      <c r="X251" s="34" t="n">
        <v>1.3325</v>
      </c>
      <c r="Y251" s="34" t="n">
        <v>1.2256</v>
      </c>
      <c r="Z251" s="34" t="n">
        <v>1.1537</v>
      </c>
      <c r="AA251" s="34" t="n">
        <v>1.1826</v>
      </c>
      <c r="AB251" s="34" t="n">
        <v>1.1509</v>
      </c>
      <c r="AC251" s="34" t="n">
        <v>1.1984</v>
      </c>
      <c r="AD251" s="34" t="n">
        <v>1.4073</v>
      </c>
      <c r="AE251" s="34" t="n">
        <v>1.745</v>
      </c>
      <c r="AF251" s="34" t="n">
        <v>1.8538</v>
      </c>
      <c r="AG251" s="34" t="n">
        <v>1.9458</v>
      </c>
      <c r="AH251" s="34" t="n">
        <v>2.0754</v>
      </c>
      <c r="AI251" s="34" t="n">
        <v>1.8942</v>
      </c>
      <c r="AJ251" s="34" t="n">
        <v>1.7925</v>
      </c>
      <c r="AK251" s="34" t="n">
        <v>1.8389</v>
      </c>
      <c r="AL251" s="34" t="n">
        <v>1.8448</v>
      </c>
      <c r="AM251" s="34" t="n">
        <v>1.9387</v>
      </c>
      <c r="AN251" s="34" t="n">
        <v>2.125</v>
      </c>
      <c r="AO251" s="34" t="n">
        <v>2.0142</v>
      </c>
      <c r="AP251" s="34" t="n">
        <v>2.2817</v>
      </c>
      <c r="AQ251" s="34" t="n">
        <v>2.5591</v>
      </c>
      <c r="AR251" s="34" t="n">
        <v>2.8955</v>
      </c>
      <c r="AS251" s="34" t="n">
        <v>3.0319</v>
      </c>
      <c r="AT251" s="34" t="n">
        <v>2.9011</v>
      </c>
      <c r="AU251" s="34" t="n">
        <v>3.0013</v>
      </c>
      <c r="AV251" s="34" t="n">
        <v>3.2599</v>
      </c>
      <c r="AW251" s="34" t="n">
        <v>3.2991</v>
      </c>
      <c r="AX251" s="34" t="n">
        <v>3.2281</v>
      </c>
      <c r="AY251" s="34" t="n">
        <v>2.993</v>
      </c>
      <c r="AZ251" s="34" t="n">
        <v>2.8591</v>
      </c>
      <c r="BA251" s="34" t="n">
        <v>2.7153</v>
      </c>
      <c r="BB251" s="34" t="n">
        <v>2.4554</v>
      </c>
      <c r="BC251" s="34" t="n">
        <v>2.4928</v>
      </c>
      <c r="BD251" s="34" t="n">
        <v>2.3582</v>
      </c>
      <c r="BE251" s="34" t="n">
        <v>2.1215</v>
      </c>
      <c r="BF251" s="34" t="n">
        <v>1.6908</v>
      </c>
      <c r="BG251" s="34" t="n">
        <v>1.4059</v>
      </c>
      <c r="BH251" s="34" t="n">
        <v>1.021</v>
      </c>
      <c r="BI251" s="34" t="n">
        <v>1.2603</v>
      </c>
      <c r="BJ251" s="34" t="n">
        <v>1.1264</v>
      </c>
      <c r="BK251" s="34" t="n">
        <v>1.2118</v>
      </c>
      <c r="BL251" s="34" t="n">
        <v>1.4694</v>
      </c>
      <c r="BM251" s="34" t="n">
        <v>1.2577</v>
      </c>
      <c r="BN251" s="34" t="n">
        <v>1.1004</v>
      </c>
      <c r="BO251" s="34" t="n">
        <v>1.147</v>
      </c>
      <c r="BP251" s="34" t="n">
        <v>1.1033</v>
      </c>
      <c r="BQ251" s="34" t="n">
        <v>1.2252</v>
      </c>
      <c r="BR251" s="34" t="n">
        <v>1.3547</v>
      </c>
      <c r="BS251" s="34" t="n">
        <v>1.1067</v>
      </c>
      <c r="BT251" s="34" t="n">
        <v>0.85334</v>
      </c>
      <c r="BU251" s="34" t="n">
        <v>0.68974</v>
      </c>
      <c r="BV251" s="34" t="n">
        <v>0.63883</v>
      </c>
      <c r="BW251" s="34" t="n">
        <v>0.61296</v>
      </c>
      <c r="BX251" s="34" t="n">
        <v>0.62492</v>
      </c>
      <c r="BY251" s="34" t="n">
        <v>0.62745</v>
      </c>
      <c r="BZ251" s="34" t="n">
        <v>0.59492</v>
      </c>
      <c r="CA251" s="34" t="n">
        <v>0.54045</v>
      </c>
      <c r="CB251" s="34" t="n">
        <v>0.47071</v>
      </c>
      <c r="CC251" s="34" t="n">
        <v>0.3579</v>
      </c>
      <c r="CD251" s="34" t="n">
        <v>0.27067</v>
      </c>
      <c r="CE251" s="34" t="n">
        <v>0.24138</v>
      </c>
      <c r="CF251" s="34" t="n">
        <v>0.21162</v>
      </c>
      <c r="CG251" s="34" t="n">
        <v>0.15556</v>
      </c>
      <c r="CH251" s="34" t="n">
        <v>0.13095</v>
      </c>
      <c r="CI251" s="34" t="n">
        <v>0.11463</v>
      </c>
      <c r="CJ251" s="34" t="n">
        <v>0.098586</v>
      </c>
      <c r="CK251" s="34" t="n">
        <v>0.091007</v>
      </c>
      <c r="CL251" s="34" t="n">
        <v>0.083807</v>
      </c>
      <c r="CM251" s="34" t="n">
        <v>0.070678</v>
      </c>
      <c r="CN251" s="34" t="n">
        <v>0.06676</v>
      </c>
      <c r="CO251" s="34" t="n">
        <v>0.063692</v>
      </c>
      <c r="CP251" s="34" t="n">
        <v>0.058144</v>
      </c>
      <c r="CQ251" s="34" t="n">
        <v>0.051886</v>
      </c>
      <c r="CR251" s="34" t="n">
        <v>0.047303</v>
      </c>
      <c r="CS251" s="34" t="n">
        <v>0.042938</v>
      </c>
      <c r="CT251" s="34" t="n">
        <v>0.040334</v>
      </c>
      <c r="CU251" s="34" t="n">
        <v>0.03561</v>
      </c>
      <c r="CV251" s="34" t="n">
        <v>0.03051</v>
      </c>
      <c r="CW251" s="34" t="n">
        <v>0.025828</v>
      </c>
      <c r="CX251" s="34" t="n">
        <v>0.02218</v>
      </c>
      <c r="CY251" s="34" t="n">
        <v>0.019084</v>
      </c>
      <c r="CZ251" s="34" t="n">
        <v>0.01646</v>
      </c>
      <c r="DA251" s="34" t="n">
        <v>0.014271</v>
      </c>
      <c r="DB251" s="34" t="n">
        <v>0.012459</v>
      </c>
      <c r="DC251" s="35" t="n">
        <v>0.010961</v>
      </c>
    </row>
    <row r="252" customFormat="false" ht="15" hidden="false" customHeight="false" outlineLevel="0" collapsed="false">
      <c r="B252" s="4" t="n">
        <v>15</v>
      </c>
      <c r="C252" s="33" t="n">
        <v>1.072</v>
      </c>
      <c r="D252" s="34" t="n">
        <v>1.1073</v>
      </c>
      <c r="E252" s="34" t="n">
        <v>1.0979</v>
      </c>
      <c r="F252" s="34" t="n">
        <v>1.1315</v>
      </c>
      <c r="G252" s="34" t="n">
        <v>1.1162</v>
      </c>
      <c r="H252" s="34" t="n">
        <v>1.1551</v>
      </c>
      <c r="I252" s="34" t="n">
        <v>1.1656</v>
      </c>
      <c r="J252" s="34" t="n">
        <v>1.1449</v>
      </c>
      <c r="K252" s="34" t="n">
        <v>1.1382</v>
      </c>
      <c r="L252" s="34" t="n">
        <v>1.192</v>
      </c>
      <c r="M252" s="34" t="n">
        <v>1.2077</v>
      </c>
      <c r="N252" s="34" t="n">
        <v>1.204</v>
      </c>
      <c r="O252" s="34" t="n">
        <v>1.2001</v>
      </c>
      <c r="P252" s="34" t="n">
        <v>1.1931</v>
      </c>
      <c r="Q252" s="34" t="n">
        <v>1.1645</v>
      </c>
      <c r="R252" s="34" t="n">
        <v>1.1335</v>
      </c>
      <c r="S252" s="34" t="n">
        <v>1.2158</v>
      </c>
      <c r="T252" s="34" t="n">
        <v>1.2698</v>
      </c>
      <c r="U252" s="34" t="n">
        <v>1.3486</v>
      </c>
      <c r="V252" s="34" t="n">
        <v>1.3854</v>
      </c>
      <c r="W252" s="34" t="n">
        <v>1.4088</v>
      </c>
      <c r="X252" s="34" t="n">
        <v>1.3321</v>
      </c>
      <c r="Y252" s="34" t="n">
        <v>1.2253</v>
      </c>
      <c r="Z252" s="34" t="n">
        <v>1.1533</v>
      </c>
      <c r="AA252" s="34" t="n">
        <v>1.1829</v>
      </c>
      <c r="AB252" s="34" t="n">
        <v>1.1512</v>
      </c>
      <c r="AC252" s="34" t="n">
        <v>1.1987</v>
      </c>
      <c r="AD252" s="34" t="n">
        <v>1.4069</v>
      </c>
      <c r="AE252" s="34" t="n">
        <v>1.7446</v>
      </c>
      <c r="AF252" s="34" t="n">
        <v>1.8534</v>
      </c>
      <c r="AG252" s="34" t="n">
        <v>1.9454</v>
      </c>
      <c r="AH252" s="34" t="n">
        <v>2.0751</v>
      </c>
      <c r="AI252" s="34" t="n">
        <v>1.8938</v>
      </c>
      <c r="AJ252" s="34" t="n">
        <v>1.7922</v>
      </c>
      <c r="AK252" s="34" t="n">
        <v>1.8386</v>
      </c>
      <c r="AL252" s="34" t="n">
        <v>1.8445</v>
      </c>
      <c r="AM252" s="34" t="n">
        <v>1.9384</v>
      </c>
      <c r="AN252" s="34" t="n">
        <v>2.1247</v>
      </c>
      <c r="AO252" s="34" t="n">
        <v>2.0139</v>
      </c>
      <c r="AP252" s="34" t="n">
        <v>2.2813</v>
      </c>
      <c r="AQ252" s="34" t="n">
        <v>2.5595</v>
      </c>
      <c r="AR252" s="34" t="n">
        <v>2.8958</v>
      </c>
      <c r="AS252" s="34" t="n">
        <v>3.0323</v>
      </c>
      <c r="AT252" s="34" t="n">
        <v>2.9015</v>
      </c>
      <c r="AU252" s="34" t="n">
        <v>3.0016</v>
      </c>
      <c r="AV252" s="34" t="n">
        <v>3.2602</v>
      </c>
      <c r="AW252" s="34" t="n">
        <v>3.2994</v>
      </c>
      <c r="AX252" s="34" t="n">
        <v>3.2277</v>
      </c>
      <c r="AY252" s="34" t="n">
        <v>2.9927</v>
      </c>
      <c r="AZ252" s="34" t="n">
        <v>2.8588</v>
      </c>
      <c r="BA252" s="34" t="n">
        <v>2.7148</v>
      </c>
      <c r="BB252" s="34" t="n">
        <v>2.4552</v>
      </c>
      <c r="BC252" s="34" t="n">
        <v>2.4923</v>
      </c>
      <c r="BD252" s="34" t="n">
        <v>2.3579</v>
      </c>
      <c r="BE252" s="34" t="n">
        <v>2.1221</v>
      </c>
      <c r="BF252" s="34" t="n">
        <v>1.6911</v>
      </c>
      <c r="BG252" s="34" t="n">
        <v>1.4055</v>
      </c>
      <c r="BH252" s="34" t="n">
        <v>1.0212</v>
      </c>
      <c r="BI252" s="34" t="n">
        <v>1.2611</v>
      </c>
      <c r="BJ252" s="34" t="n">
        <v>1.1287</v>
      </c>
      <c r="BK252" s="34" t="n">
        <v>1.213</v>
      </c>
      <c r="BL252" s="34" t="n">
        <v>1.4696</v>
      </c>
      <c r="BM252" s="34" t="n">
        <v>1.2564</v>
      </c>
      <c r="BN252" s="34" t="n">
        <v>1.0988</v>
      </c>
      <c r="BO252" s="34" t="n">
        <v>1.1471</v>
      </c>
      <c r="BP252" s="34" t="n">
        <v>1.1042</v>
      </c>
      <c r="BQ252" s="34" t="n">
        <v>1.2251</v>
      </c>
      <c r="BR252" s="34" t="n">
        <v>1.3548</v>
      </c>
      <c r="BS252" s="34" t="n">
        <v>1.1078</v>
      </c>
      <c r="BT252" s="34" t="n">
        <v>0.85283</v>
      </c>
      <c r="BU252" s="34" t="n">
        <v>0.68796</v>
      </c>
      <c r="BV252" s="34" t="n">
        <v>0.64017</v>
      </c>
      <c r="BW252" s="34" t="n">
        <v>0.61667</v>
      </c>
      <c r="BX252" s="34" t="n">
        <v>0.62877</v>
      </c>
      <c r="BY252" s="34" t="n">
        <v>0.62881</v>
      </c>
      <c r="BZ252" s="34" t="n">
        <v>0.59301</v>
      </c>
      <c r="CA252" s="34" t="n">
        <v>0.536</v>
      </c>
      <c r="CB252" s="34" t="n">
        <v>0.46513</v>
      </c>
      <c r="CC252" s="34" t="n">
        <v>0.35414</v>
      </c>
      <c r="CD252" s="34" t="n">
        <v>0.26559</v>
      </c>
      <c r="CE252" s="34" t="n">
        <v>0.23779</v>
      </c>
      <c r="CF252" s="34" t="n">
        <v>0.20988</v>
      </c>
      <c r="CG252" s="34" t="n">
        <v>0.15748</v>
      </c>
      <c r="CH252" s="34" t="n">
        <v>0.12733</v>
      </c>
      <c r="CI252" s="34" t="n">
        <v>0.11312</v>
      </c>
      <c r="CJ252" s="34" t="n">
        <v>0.099034</v>
      </c>
      <c r="CK252" s="34" t="n">
        <v>0.092325</v>
      </c>
      <c r="CL252" s="34" t="n">
        <v>0.085918</v>
      </c>
      <c r="CM252" s="34" t="n">
        <v>0.074102</v>
      </c>
      <c r="CN252" s="34" t="n">
        <v>0.063691</v>
      </c>
      <c r="CO252" s="34" t="n">
        <v>0.062005</v>
      </c>
      <c r="CP252" s="34" t="n">
        <v>0.058103</v>
      </c>
      <c r="CQ252" s="34" t="n">
        <v>0.052612</v>
      </c>
      <c r="CR252" s="34" t="n">
        <v>0.048246</v>
      </c>
      <c r="CS252" s="34" t="n">
        <v>0.043908</v>
      </c>
      <c r="CT252" s="34" t="n">
        <v>0.038725</v>
      </c>
      <c r="CU252" s="34" t="n">
        <v>0.035613</v>
      </c>
      <c r="CV252" s="34" t="n">
        <v>0.031675</v>
      </c>
      <c r="CW252" s="34" t="n">
        <v>0.027701</v>
      </c>
      <c r="CX252" s="34" t="n">
        <v>0.02407</v>
      </c>
      <c r="CY252" s="34" t="n">
        <v>0.021</v>
      </c>
      <c r="CZ252" s="34" t="n">
        <v>0.018513</v>
      </c>
      <c r="DA252" s="34" t="n">
        <v>0.01634</v>
      </c>
      <c r="DB252" s="34" t="n">
        <v>0.014469</v>
      </c>
      <c r="DC252" s="35" t="n">
        <v>0.012867</v>
      </c>
    </row>
    <row r="253" customFormat="false" ht="15" hidden="false" customHeight="false" outlineLevel="0" collapsed="false">
      <c r="B253" s="4" t="n">
        <v>16</v>
      </c>
      <c r="C253" s="33" t="n">
        <v>0.65522</v>
      </c>
      <c r="D253" s="34" t="n">
        <v>0.66719</v>
      </c>
      <c r="E253" s="34" t="n">
        <v>0.66274</v>
      </c>
      <c r="F253" s="34" t="n">
        <v>0.65533</v>
      </c>
      <c r="G253" s="34" t="n">
        <v>0.67626</v>
      </c>
      <c r="H253" s="34" t="n">
        <v>0.67236</v>
      </c>
      <c r="I253" s="34" t="n">
        <v>0.65735</v>
      </c>
      <c r="J253" s="34" t="n">
        <v>0.67065</v>
      </c>
      <c r="K253" s="34" t="n">
        <v>0.67727</v>
      </c>
      <c r="L253" s="34" t="n">
        <v>0.66615</v>
      </c>
      <c r="M253" s="34" t="n">
        <v>0.68082</v>
      </c>
      <c r="N253" s="34" t="n">
        <v>0.68023</v>
      </c>
      <c r="O253" s="34" t="n">
        <v>0.6727</v>
      </c>
      <c r="P253" s="34" t="n">
        <v>0.66341</v>
      </c>
      <c r="Q253" s="34" t="n">
        <v>0.64232</v>
      </c>
      <c r="R253" s="34" t="n">
        <v>0.67785</v>
      </c>
      <c r="S253" s="34" t="n">
        <v>0.71708</v>
      </c>
      <c r="T253" s="34" t="n">
        <v>0.71398</v>
      </c>
      <c r="U253" s="34" t="n">
        <v>0.74921</v>
      </c>
      <c r="V253" s="34" t="n">
        <v>0.7504</v>
      </c>
      <c r="W253" s="34" t="n">
        <v>0.73041</v>
      </c>
      <c r="X253" s="34" t="n">
        <v>0.70335</v>
      </c>
      <c r="Y253" s="34" t="n">
        <v>0.67486</v>
      </c>
      <c r="Z253" s="34" t="n">
        <v>0.66655</v>
      </c>
      <c r="AA253" s="34" t="n">
        <v>0.64105</v>
      </c>
      <c r="AB253" s="34" t="n">
        <v>0.6691</v>
      </c>
      <c r="AC253" s="34" t="n">
        <v>0.74885</v>
      </c>
      <c r="AD253" s="34" t="n">
        <v>0.80513</v>
      </c>
      <c r="AE253" s="34" t="n">
        <v>0.79355</v>
      </c>
      <c r="AF253" s="34" t="n">
        <v>0.93533</v>
      </c>
      <c r="AG253" s="34" t="n">
        <v>0.98792</v>
      </c>
      <c r="AH253" s="34" t="n">
        <v>1.0359</v>
      </c>
      <c r="AI253" s="34" t="n">
        <v>1.002</v>
      </c>
      <c r="AJ253" s="34" t="n">
        <v>1.1171</v>
      </c>
      <c r="AK253" s="34" t="n">
        <v>1.1842</v>
      </c>
      <c r="AL253" s="34" t="n">
        <v>1.3165</v>
      </c>
      <c r="AM253" s="34" t="n">
        <v>1.463</v>
      </c>
      <c r="AN253" s="34" t="n">
        <v>1.5088</v>
      </c>
      <c r="AO253" s="34" t="n">
        <v>1.8398</v>
      </c>
      <c r="AP253" s="34" t="n">
        <v>2.3862</v>
      </c>
      <c r="AQ253" s="34" t="n">
        <v>2.6557</v>
      </c>
      <c r="AR253" s="34" t="n">
        <v>2.8161</v>
      </c>
      <c r="AS253" s="34" t="n">
        <v>2.9394</v>
      </c>
      <c r="AT253" s="34" t="n">
        <v>2.9058</v>
      </c>
      <c r="AU253" s="34" t="n">
        <v>2.8226</v>
      </c>
      <c r="AV253" s="34" t="n">
        <v>2.496</v>
      </c>
      <c r="AW253" s="34" t="n">
        <v>2</v>
      </c>
      <c r="AX253" s="34" t="n">
        <v>1.7514</v>
      </c>
      <c r="AY253" s="34" t="n">
        <v>1.5212</v>
      </c>
      <c r="AZ253" s="34" t="n">
        <v>1.0942</v>
      </c>
      <c r="BA253" s="34" t="n">
        <v>1.0055</v>
      </c>
      <c r="BB253" s="34" t="n">
        <v>0.9937</v>
      </c>
      <c r="BC253" s="34" t="n">
        <v>0.95674</v>
      </c>
      <c r="BD253" s="34" t="n">
        <v>0.93679</v>
      </c>
      <c r="BE253" s="34" t="n">
        <v>0.91563</v>
      </c>
      <c r="BF253" s="34" t="n">
        <v>0.87245</v>
      </c>
      <c r="BG253" s="34" t="n">
        <v>0.83631</v>
      </c>
      <c r="BH253" s="34" t="n">
        <v>0.94266</v>
      </c>
      <c r="BI253" s="34" t="n">
        <v>0.87127</v>
      </c>
      <c r="BJ253" s="34" t="n">
        <v>0.8723</v>
      </c>
      <c r="BK253" s="34" t="n">
        <v>0.85179</v>
      </c>
      <c r="BL253" s="34" t="n">
        <v>0.75679</v>
      </c>
      <c r="BM253" s="34" t="n">
        <v>0.8083</v>
      </c>
      <c r="BN253" s="34" t="n">
        <v>0.66218</v>
      </c>
      <c r="BO253" s="34" t="n">
        <v>0.57244</v>
      </c>
      <c r="BP253" s="34" t="n">
        <v>0.51722</v>
      </c>
      <c r="BQ253" s="34" t="n">
        <v>0.48021</v>
      </c>
      <c r="BR253" s="34" t="n">
        <v>0.44058</v>
      </c>
      <c r="BS253" s="34" t="n">
        <v>0.46996</v>
      </c>
      <c r="BT253" s="34" t="n">
        <v>0.33835</v>
      </c>
      <c r="BU253" s="34" t="n">
        <v>0.25993</v>
      </c>
      <c r="BV253" s="34" t="n">
        <v>0.23619</v>
      </c>
      <c r="BW253" s="34" t="n">
        <v>0.25408</v>
      </c>
      <c r="BX253" s="34" t="n">
        <v>0.30738</v>
      </c>
      <c r="BY253" s="34" t="n">
        <v>0.28042</v>
      </c>
      <c r="BZ253" s="34" t="n">
        <v>0.26525</v>
      </c>
      <c r="CA253" s="34" t="n">
        <v>0.24108</v>
      </c>
      <c r="CB253" s="34" t="n">
        <v>0.21419</v>
      </c>
      <c r="CC253" s="34" t="n">
        <v>0.18243</v>
      </c>
      <c r="CD253" s="34" t="n">
        <v>0.19016</v>
      </c>
      <c r="CE253" s="34" t="n">
        <v>0.19877</v>
      </c>
      <c r="CF253" s="34" t="n">
        <v>0.19611</v>
      </c>
      <c r="CG253" s="34" t="n">
        <v>0.17341</v>
      </c>
      <c r="CH253" s="34" t="n">
        <v>0.13818</v>
      </c>
      <c r="CI253" s="34" t="n">
        <v>0.11002</v>
      </c>
      <c r="CJ253" s="34" t="n">
        <v>0.08416</v>
      </c>
      <c r="CK253" s="34" t="n">
        <v>0.076813</v>
      </c>
      <c r="CL253" s="34" t="n">
        <v>0.069905</v>
      </c>
      <c r="CM253" s="34" t="n">
        <v>0.057477</v>
      </c>
      <c r="CN253" s="34" t="n">
        <v>0.046172</v>
      </c>
      <c r="CO253" s="34" t="n">
        <v>0.042069</v>
      </c>
      <c r="CP253" s="34" t="n">
        <v>0.038314</v>
      </c>
      <c r="CQ253" s="34" t="n">
        <v>0.034898</v>
      </c>
      <c r="CR253" s="34" t="n">
        <v>0.031804</v>
      </c>
      <c r="CS253" s="34" t="n">
        <v>0.029011</v>
      </c>
      <c r="CT253" s="34" t="n">
        <v>0.023191</v>
      </c>
      <c r="CU253" s="34" t="n">
        <v>0.018737</v>
      </c>
      <c r="CV253" s="34" t="n">
        <v>0.015872</v>
      </c>
      <c r="CW253" s="34" t="n">
        <v>0.016078</v>
      </c>
      <c r="CX253" s="34" t="n">
        <v>0.015821</v>
      </c>
      <c r="CY253" s="34" t="n">
        <v>0.015151</v>
      </c>
      <c r="CZ253" s="34" t="n">
        <v>0.013229</v>
      </c>
      <c r="DA253" s="34" t="n">
        <v>0.011157</v>
      </c>
      <c r="DB253" s="34" t="n">
        <v>0.0089628</v>
      </c>
      <c r="DC253" s="35" t="n">
        <v>0.0077499</v>
      </c>
    </row>
    <row r="254" customFormat="false" ht="15" hidden="false" customHeight="false" outlineLevel="0" collapsed="false">
      <c r="B254" s="4" t="n">
        <v>17</v>
      </c>
      <c r="C254" s="33" t="n">
        <v>0.28035</v>
      </c>
      <c r="D254" s="34" t="n">
        <v>0.28011</v>
      </c>
      <c r="E254" s="34" t="n">
        <v>0.28044</v>
      </c>
      <c r="F254" s="34" t="n">
        <v>0.28061</v>
      </c>
      <c r="G254" s="34" t="n">
        <v>0.28074</v>
      </c>
      <c r="H254" s="34" t="n">
        <v>0.28072</v>
      </c>
      <c r="I254" s="34" t="n">
        <v>0.28151</v>
      </c>
      <c r="J254" s="34" t="n">
        <v>0.28201</v>
      </c>
      <c r="K254" s="34" t="n">
        <v>0.28126</v>
      </c>
      <c r="L254" s="34" t="n">
        <v>0.28212</v>
      </c>
      <c r="M254" s="34" t="n">
        <v>0.27982</v>
      </c>
      <c r="N254" s="34" t="n">
        <v>0.28138</v>
      </c>
      <c r="O254" s="34" t="n">
        <v>0.28217</v>
      </c>
      <c r="P254" s="34" t="n">
        <v>0.28241</v>
      </c>
      <c r="Q254" s="34" t="n">
        <v>0.28147</v>
      </c>
      <c r="R254" s="34" t="n">
        <v>0.28167</v>
      </c>
      <c r="S254" s="34" t="n">
        <v>0.28476</v>
      </c>
      <c r="T254" s="34" t="n">
        <v>0.28386</v>
      </c>
      <c r="U254" s="34" t="n">
        <v>0.28344</v>
      </c>
      <c r="V254" s="34" t="n">
        <v>0.28193</v>
      </c>
      <c r="W254" s="34" t="n">
        <v>0.28615</v>
      </c>
      <c r="X254" s="34" t="n">
        <v>0.28727</v>
      </c>
      <c r="Y254" s="34" t="n">
        <v>0.2828</v>
      </c>
      <c r="Z254" s="34" t="n">
        <v>0.29985</v>
      </c>
      <c r="AA254" s="34" t="n">
        <v>0.31569</v>
      </c>
      <c r="AB254" s="34" t="n">
        <v>0.32001</v>
      </c>
      <c r="AC254" s="34" t="n">
        <v>0.30987</v>
      </c>
      <c r="AD254" s="34" t="n">
        <v>0.35397</v>
      </c>
      <c r="AE254" s="34" t="n">
        <v>0.36991</v>
      </c>
      <c r="AF254" s="34" t="n">
        <v>0.37574</v>
      </c>
      <c r="AG254" s="34" t="n">
        <v>0.36203</v>
      </c>
      <c r="AH254" s="34" t="n">
        <v>0.32206</v>
      </c>
      <c r="AI254" s="34" t="n">
        <v>0.31382</v>
      </c>
      <c r="AJ254" s="34" t="n">
        <v>0.33366</v>
      </c>
      <c r="AK254" s="34" t="n">
        <v>0.32065</v>
      </c>
      <c r="AL254" s="34" t="n">
        <v>0.34622</v>
      </c>
      <c r="AM254" s="34" t="n">
        <v>0.41429</v>
      </c>
      <c r="AN254" s="34" t="n">
        <v>0.47293</v>
      </c>
      <c r="AO254" s="34" t="n">
        <v>0.56233</v>
      </c>
      <c r="AP254" s="34" t="n">
        <v>0.62944</v>
      </c>
      <c r="AQ254" s="34" t="n">
        <v>0.63553</v>
      </c>
      <c r="AR254" s="34" t="n">
        <v>0.59315</v>
      </c>
      <c r="AS254" s="34" t="n">
        <v>0.57234</v>
      </c>
      <c r="AT254" s="34" t="n">
        <v>0.55171</v>
      </c>
      <c r="AU254" s="34" t="n">
        <v>0.51723</v>
      </c>
      <c r="AV254" s="34" t="n">
        <v>0.54565</v>
      </c>
      <c r="AW254" s="34" t="n">
        <v>0.61452</v>
      </c>
      <c r="AX254" s="34" t="n">
        <v>0.64463</v>
      </c>
      <c r="AY254" s="34" t="n">
        <v>0.65365</v>
      </c>
      <c r="AZ254" s="34" t="n">
        <v>0.61004</v>
      </c>
      <c r="BA254" s="34" t="n">
        <v>0.61349</v>
      </c>
      <c r="BB254" s="34" t="n">
        <v>0.67579</v>
      </c>
      <c r="BC254" s="34" t="n">
        <v>0.74875</v>
      </c>
      <c r="BD254" s="34" t="n">
        <v>0.78557</v>
      </c>
      <c r="BE254" s="34" t="n">
        <v>0.86768</v>
      </c>
      <c r="BF254" s="34" t="n">
        <v>0.985</v>
      </c>
      <c r="BG254" s="34" t="n">
        <v>1.0266</v>
      </c>
      <c r="BH254" s="34" t="n">
        <v>0.93567</v>
      </c>
      <c r="BI254" s="34" t="n">
        <v>0.67378</v>
      </c>
      <c r="BJ254" s="34" t="n">
        <v>0.54732</v>
      </c>
      <c r="BK254" s="34" t="n">
        <v>0.56297</v>
      </c>
      <c r="BL254" s="34" t="n">
        <v>0.62127</v>
      </c>
      <c r="BM254" s="34" t="n">
        <v>0.69619</v>
      </c>
      <c r="BN254" s="34" t="n">
        <v>0.7467</v>
      </c>
      <c r="BO254" s="34" t="n">
        <v>0.76716</v>
      </c>
      <c r="BP254" s="34" t="n">
        <v>0.74732</v>
      </c>
      <c r="BQ254" s="34" t="n">
        <v>0.70076</v>
      </c>
      <c r="BR254" s="34" t="n">
        <v>0.65089</v>
      </c>
      <c r="BS254" s="34" t="n">
        <v>0.61069</v>
      </c>
      <c r="BT254" s="34" t="n">
        <v>0.6057</v>
      </c>
      <c r="BU254" s="34" t="n">
        <v>0.59239</v>
      </c>
      <c r="BV254" s="34" t="n">
        <v>0.56943</v>
      </c>
      <c r="BW254" s="34" t="n">
        <v>0.54484</v>
      </c>
      <c r="BX254" s="34" t="n">
        <v>0.52503</v>
      </c>
      <c r="BY254" s="34" t="n">
        <v>0.50852</v>
      </c>
      <c r="BZ254" s="34" t="n">
        <v>0.48903</v>
      </c>
      <c r="CA254" s="34" t="n">
        <v>0.46242</v>
      </c>
      <c r="CB254" s="34" t="n">
        <v>0.42967</v>
      </c>
      <c r="CC254" s="34" t="n">
        <v>0.35826</v>
      </c>
      <c r="CD254" s="34" t="n">
        <v>0.29902</v>
      </c>
      <c r="CE254" s="34" t="n">
        <v>0.27976</v>
      </c>
      <c r="CF254" s="34" t="n">
        <v>0.26729</v>
      </c>
      <c r="CG254" s="34" t="n">
        <v>0.22901</v>
      </c>
      <c r="CH254" s="34" t="n">
        <v>0.19601</v>
      </c>
      <c r="CI254" s="34" t="n">
        <v>0.16686</v>
      </c>
      <c r="CJ254" s="34" t="n">
        <v>0.14861</v>
      </c>
      <c r="CK254" s="34" t="n">
        <v>0.13898</v>
      </c>
      <c r="CL254" s="34" t="n">
        <v>0.12907</v>
      </c>
      <c r="CM254" s="34" t="n">
        <v>0.10953</v>
      </c>
      <c r="CN254" s="34" t="n">
        <v>0.091605</v>
      </c>
      <c r="CO254" s="34" t="n">
        <v>0.075974</v>
      </c>
      <c r="CP254" s="34" t="n">
        <v>0.065064</v>
      </c>
      <c r="CQ254" s="34" t="n">
        <v>0.061561</v>
      </c>
      <c r="CR254" s="34" t="n">
        <v>0.059581</v>
      </c>
      <c r="CS254" s="34" t="n">
        <v>0.061426</v>
      </c>
      <c r="CT254" s="34" t="n">
        <v>0.057567</v>
      </c>
      <c r="CU254" s="34" t="n">
        <v>0.04448</v>
      </c>
      <c r="CV254" s="34" t="n">
        <v>0.031994</v>
      </c>
      <c r="CW254" s="34" t="n">
        <v>0.02711</v>
      </c>
      <c r="CX254" s="34" t="n">
        <v>0.022828</v>
      </c>
      <c r="CY254" s="34" t="n">
        <v>0.018681</v>
      </c>
      <c r="CZ254" s="34" t="n">
        <v>0.015017</v>
      </c>
      <c r="DA254" s="34" t="n">
        <v>0.012542</v>
      </c>
      <c r="DB254" s="34" t="n">
        <v>0.011279</v>
      </c>
      <c r="DC254" s="35" t="n">
        <v>0.01023</v>
      </c>
    </row>
    <row r="255" customFormat="false" ht="15" hidden="false" customHeight="false" outlineLevel="0" collapsed="false">
      <c r="B255" s="4" t="n">
        <v>18</v>
      </c>
      <c r="C255" s="33" t="n">
        <v>0.42849</v>
      </c>
      <c r="D255" s="34" t="n">
        <v>0.42481</v>
      </c>
      <c r="E255" s="34" t="n">
        <v>0.43905</v>
      </c>
      <c r="F255" s="34" t="n">
        <v>0.51703</v>
      </c>
      <c r="G255" s="34" t="n">
        <v>0.6254</v>
      </c>
      <c r="H255" s="34" t="n">
        <v>0.66792</v>
      </c>
      <c r="I255" s="34" t="n">
        <v>0.69901</v>
      </c>
      <c r="J255" s="34" t="n">
        <v>0.58821</v>
      </c>
      <c r="K255" s="34" t="n">
        <v>0.62846</v>
      </c>
      <c r="L255" s="34" t="n">
        <v>0.81816</v>
      </c>
      <c r="M255" s="34" t="n">
        <v>0.9067</v>
      </c>
      <c r="N255" s="34" t="n">
        <v>0.90877</v>
      </c>
      <c r="O255" s="34" t="n">
        <v>0.88767</v>
      </c>
      <c r="P255" s="34" t="n">
        <v>0.85921</v>
      </c>
      <c r="Q255" s="34" t="n">
        <v>0.83586</v>
      </c>
      <c r="R255" s="34" t="n">
        <v>0.85794</v>
      </c>
      <c r="S255" s="34" t="n">
        <v>0.9399</v>
      </c>
      <c r="T255" s="34" t="n">
        <v>0.66777</v>
      </c>
      <c r="U255" s="34" t="n">
        <v>0.70149</v>
      </c>
      <c r="V255" s="34" t="n">
        <v>0.74701</v>
      </c>
      <c r="W255" s="34" t="n">
        <v>0.70411</v>
      </c>
      <c r="X255" s="34" t="n">
        <v>0.70651</v>
      </c>
      <c r="Y255" s="34" t="n">
        <v>0.71047</v>
      </c>
      <c r="Z255" s="34" t="n">
        <v>0.7119</v>
      </c>
      <c r="AA255" s="34" t="n">
        <v>0.88758</v>
      </c>
      <c r="AB255" s="34" t="n">
        <v>0.97906</v>
      </c>
      <c r="AC255" s="34" t="n">
        <v>1.1212</v>
      </c>
      <c r="AD255" s="34" t="n">
        <v>1.0088</v>
      </c>
      <c r="AE255" s="34" t="n">
        <v>0.88893</v>
      </c>
      <c r="AF255" s="34" t="n">
        <v>1.074</v>
      </c>
      <c r="AG255" s="34" t="n">
        <v>1.132</v>
      </c>
      <c r="AH255" s="34" t="n">
        <v>1.0739</v>
      </c>
      <c r="AI255" s="34" t="n">
        <v>1.1449</v>
      </c>
      <c r="AJ255" s="34" t="n">
        <v>1.009</v>
      </c>
      <c r="AK255" s="34" t="n">
        <v>1.0345</v>
      </c>
      <c r="AL255" s="34" t="n">
        <v>1.2226</v>
      </c>
      <c r="AM255" s="34" t="n">
        <v>1.2801</v>
      </c>
      <c r="AN255" s="34" t="n">
        <v>1.2905</v>
      </c>
      <c r="AO255" s="34" t="n">
        <v>1.2158</v>
      </c>
      <c r="AP255" s="34" t="n">
        <v>1.082</v>
      </c>
      <c r="AQ255" s="34" t="n">
        <v>1.158</v>
      </c>
      <c r="AR255" s="34" t="n">
        <v>1.2137</v>
      </c>
      <c r="AS255" s="34" t="n">
        <v>1.6032</v>
      </c>
      <c r="AT255" s="34" t="n">
        <v>1.6313</v>
      </c>
      <c r="AU255" s="34" t="n">
        <v>1.579</v>
      </c>
      <c r="AV255" s="34" t="n">
        <v>1.5394</v>
      </c>
      <c r="AW255" s="34" t="n">
        <v>1.6379</v>
      </c>
      <c r="AX255" s="34" t="n">
        <v>1.6676</v>
      </c>
      <c r="AY255" s="34" t="n">
        <v>1.659</v>
      </c>
      <c r="AZ255" s="34" t="n">
        <v>1.4861</v>
      </c>
      <c r="BA255" s="34" t="n">
        <v>1.1439</v>
      </c>
      <c r="BB255" s="34" t="n">
        <v>1.0554</v>
      </c>
      <c r="BC255" s="34" t="n">
        <v>1.0042</v>
      </c>
      <c r="BD255" s="34" t="n">
        <v>0.99884</v>
      </c>
      <c r="BE255" s="34" t="n">
        <v>0.98302</v>
      </c>
      <c r="BF255" s="34" t="n">
        <v>0.91883</v>
      </c>
      <c r="BG255" s="34" t="n">
        <v>0.82217</v>
      </c>
      <c r="BH255" s="34" t="n">
        <v>0.64968</v>
      </c>
      <c r="BI255" s="34" t="n">
        <v>0.58097</v>
      </c>
      <c r="BJ255" s="34" t="n">
        <v>0.53052</v>
      </c>
      <c r="BK255" s="34" t="n">
        <v>0.50148</v>
      </c>
      <c r="BL255" s="34" t="n">
        <v>0.44753</v>
      </c>
      <c r="BM255" s="34" t="n">
        <v>0.39949</v>
      </c>
      <c r="BN255" s="34" t="n">
        <v>0.37508</v>
      </c>
      <c r="BO255" s="34" t="n">
        <v>0.37785</v>
      </c>
      <c r="BP255" s="34" t="n">
        <v>0.45807</v>
      </c>
      <c r="BQ255" s="34" t="n">
        <v>0.48103</v>
      </c>
      <c r="BR255" s="34" t="n">
        <v>0.46768</v>
      </c>
      <c r="BS255" s="34" t="n">
        <v>0.57257</v>
      </c>
      <c r="BT255" s="34" t="n">
        <v>0.6038</v>
      </c>
      <c r="BU255" s="34" t="n">
        <v>0.50131</v>
      </c>
      <c r="BV255" s="34" t="n">
        <v>0.35653</v>
      </c>
      <c r="BW255" s="34" t="n">
        <v>0.31625</v>
      </c>
      <c r="BX255" s="34" t="n">
        <v>0.30619</v>
      </c>
      <c r="BY255" s="34" t="n">
        <v>0.30189</v>
      </c>
      <c r="BZ255" s="34" t="n">
        <v>0.29601</v>
      </c>
      <c r="CA255" s="34" t="n">
        <v>0.31239</v>
      </c>
      <c r="CB255" s="34" t="n">
        <v>0.36086</v>
      </c>
      <c r="CC255" s="34" t="n">
        <v>0.40409</v>
      </c>
      <c r="CD255" s="34" t="n">
        <v>0.40308</v>
      </c>
      <c r="CE255" s="34" t="n">
        <v>0.39494</v>
      </c>
      <c r="CF255" s="34" t="n">
        <v>0.37532</v>
      </c>
      <c r="CG255" s="34" t="n">
        <v>0.32707</v>
      </c>
      <c r="CH255" s="34" t="n">
        <v>0.27881</v>
      </c>
      <c r="CI255" s="34" t="n">
        <v>0.23937</v>
      </c>
      <c r="CJ255" s="34" t="n">
        <v>0.19685</v>
      </c>
      <c r="CK255" s="34" t="n">
        <v>0.176</v>
      </c>
      <c r="CL255" s="34" t="n">
        <v>0.15665</v>
      </c>
      <c r="CM255" s="34" t="n">
        <v>0.12384</v>
      </c>
      <c r="CN255" s="34" t="n">
        <v>0.10166</v>
      </c>
      <c r="CO255" s="34" t="n">
        <v>0.088288</v>
      </c>
      <c r="CP255" s="34" t="n">
        <v>0.078711</v>
      </c>
      <c r="CQ255" s="34" t="n">
        <v>0.068999</v>
      </c>
      <c r="CR255" s="34" t="n">
        <v>0.062246</v>
      </c>
      <c r="CS255" s="34" t="n">
        <v>0.057822</v>
      </c>
      <c r="CT255" s="34" t="n">
        <v>0.048446</v>
      </c>
      <c r="CU255" s="34" t="n">
        <v>0.040398</v>
      </c>
      <c r="CV255" s="34" t="n">
        <v>0.033834</v>
      </c>
      <c r="CW255" s="34" t="n">
        <v>0.028453</v>
      </c>
      <c r="CX255" s="34" t="n">
        <v>0.024046</v>
      </c>
      <c r="CY255" s="34" t="n">
        <v>0.022407</v>
      </c>
      <c r="CZ255" s="34" t="n">
        <v>0.020576</v>
      </c>
      <c r="DA255" s="34" t="n">
        <v>0.019784</v>
      </c>
      <c r="DB255" s="34" t="n">
        <v>0.017546</v>
      </c>
      <c r="DC255" s="35" t="n">
        <v>0.015431</v>
      </c>
    </row>
    <row r="256" customFormat="false" ht="15" hidden="false" customHeight="false" outlineLevel="0" collapsed="false">
      <c r="B256" s="4" t="n">
        <v>19</v>
      </c>
      <c r="C256" s="33" t="n">
        <v>0.79635</v>
      </c>
      <c r="D256" s="34" t="n">
        <v>0.80422</v>
      </c>
      <c r="E256" s="34" t="n">
        <v>0.80655</v>
      </c>
      <c r="F256" s="34" t="n">
        <v>0.81048</v>
      </c>
      <c r="G256" s="34" t="n">
        <v>0.81922</v>
      </c>
      <c r="H256" s="34" t="n">
        <v>0.82488</v>
      </c>
      <c r="I256" s="34" t="n">
        <v>0.84976</v>
      </c>
      <c r="J256" s="34" t="n">
        <v>0.90353</v>
      </c>
      <c r="K256" s="34" t="n">
        <v>0.91075</v>
      </c>
      <c r="L256" s="34" t="n">
        <v>0.92665</v>
      </c>
      <c r="M256" s="34" t="n">
        <v>0.93297</v>
      </c>
      <c r="N256" s="34" t="n">
        <v>0.93386</v>
      </c>
      <c r="O256" s="34" t="n">
        <v>0.92123</v>
      </c>
      <c r="P256" s="34" t="n">
        <v>0.92209</v>
      </c>
      <c r="Q256" s="34" t="n">
        <v>0.92713</v>
      </c>
      <c r="R256" s="34" t="n">
        <v>0.87674</v>
      </c>
      <c r="S256" s="34" t="n">
        <v>0.83602</v>
      </c>
      <c r="T256" s="34" t="n">
        <v>0.82597</v>
      </c>
      <c r="U256" s="34" t="n">
        <v>0.78166</v>
      </c>
      <c r="V256" s="34" t="n">
        <v>0.81188</v>
      </c>
      <c r="W256" s="34" t="n">
        <v>0.83957</v>
      </c>
      <c r="X256" s="34" t="n">
        <v>0.8961</v>
      </c>
      <c r="Y256" s="34" t="n">
        <v>1.0007</v>
      </c>
      <c r="Z256" s="34" t="n">
        <v>0.9908</v>
      </c>
      <c r="AA256" s="34" t="n">
        <v>0.97455</v>
      </c>
      <c r="AB256" s="34" t="n">
        <v>0.9799</v>
      </c>
      <c r="AC256" s="34" t="n">
        <v>0.99223</v>
      </c>
      <c r="AD256" s="34" t="n">
        <v>0.94651</v>
      </c>
      <c r="AE256" s="34" t="n">
        <v>1.1061</v>
      </c>
      <c r="AF256" s="34" t="n">
        <v>1.0838</v>
      </c>
      <c r="AG256" s="34" t="n">
        <v>1.0095</v>
      </c>
      <c r="AH256" s="34" t="n">
        <v>0.9655</v>
      </c>
      <c r="AI256" s="34" t="n">
        <v>1.2244</v>
      </c>
      <c r="AJ256" s="34" t="n">
        <v>1.1407</v>
      </c>
      <c r="AK256" s="34" t="n">
        <v>1.0401</v>
      </c>
      <c r="AL256" s="34" t="n">
        <v>0.98083</v>
      </c>
      <c r="AM256" s="34" t="n">
        <v>1.1513</v>
      </c>
      <c r="AN256" s="34" t="n">
        <v>1.1861</v>
      </c>
      <c r="AO256" s="34" t="n">
        <v>0.99163</v>
      </c>
      <c r="AP256" s="34" t="n">
        <v>1.2275</v>
      </c>
      <c r="AQ256" s="34" t="n">
        <v>1.461</v>
      </c>
      <c r="AR256" s="34" t="n">
        <v>1.5002</v>
      </c>
      <c r="AS256" s="34" t="n">
        <v>1.5196</v>
      </c>
      <c r="AT256" s="34" t="n">
        <v>1.4216</v>
      </c>
      <c r="AU256" s="34" t="n">
        <v>1.2494</v>
      </c>
      <c r="AV256" s="34" t="n">
        <v>1.0165</v>
      </c>
      <c r="AW256" s="34" t="n">
        <v>1.0177</v>
      </c>
      <c r="AX256" s="34" t="n">
        <v>0.97409</v>
      </c>
      <c r="AY256" s="34" t="n">
        <v>0.99769</v>
      </c>
      <c r="AZ256" s="34" t="n">
        <v>1.0255</v>
      </c>
      <c r="BA256" s="34" t="n">
        <v>1.1623</v>
      </c>
      <c r="BB256" s="34" t="n">
        <v>1.0843</v>
      </c>
      <c r="BC256" s="34" t="n">
        <v>1.0983</v>
      </c>
      <c r="BD256" s="34" t="n">
        <v>1.1535</v>
      </c>
      <c r="BE256" s="34" t="n">
        <v>1.2088</v>
      </c>
      <c r="BF256" s="34" t="n">
        <v>1.2862</v>
      </c>
      <c r="BG256" s="34" t="n">
        <v>1.37</v>
      </c>
      <c r="BH256" s="34" t="n">
        <v>1.6076</v>
      </c>
      <c r="BI256" s="34" t="n">
        <v>1.3701</v>
      </c>
      <c r="BJ256" s="34" t="n">
        <v>1.2621</v>
      </c>
      <c r="BK256" s="34" t="n">
        <v>1.3021</v>
      </c>
      <c r="BL256" s="34" t="n">
        <v>1.3175</v>
      </c>
      <c r="BM256" s="34" t="n">
        <v>1.354</v>
      </c>
      <c r="BN256" s="34" t="n">
        <v>1.4539</v>
      </c>
      <c r="BO256" s="34" t="n">
        <v>1.4443</v>
      </c>
      <c r="BP256" s="34" t="n">
        <v>1.3423</v>
      </c>
      <c r="BQ256" s="34" t="n">
        <v>1.1697</v>
      </c>
      <c r="BR256" s="34" t="n">
        <v>1.1315</v>
      </c>
      <c r="BS256" s="34" t="n">
        <v>1.2671</v>
      </c>
      <c r="BT256" s="34" t="n">
        <v>1.1265</v>
      </c>
      <c r="BU256" s="34" t="n">
        <v>0.98625</v>
      </c>
      <c r="BV256" s="34" t="n">
        <v>1.021</v>
      </c>
      <c r="BW256" s="34" t="n">
        <v>1.0834</v>
      </c>
      <c r="BX256" s="34" t="n">
        <v>1.0483</v>
      </c>
      <c r="BY256" s="34" t="n">
        <v>1.0224</v>
      </c>
      <c r="BZ256" s="34" t="n">
        <v>0.99513</v>
      </c>
      <c r="CA256" s="34" t="n">
        <v>0.90492</v>
      </c>
      <c r="CB256" s="34" t="n">
        <v>0.76604</v>
      </c>
      <c r="CC256" s="34" t="n">
        <v>0.63878</v>
      </c>
      <c r="CD256" s="34" t="n">
        <v>0.4894</v>
      </c>
      <c r="CE256" s="34" t="n">
        <v>0.41924</v>
      </c>
      <c r="CF256" s="34" t="n">
        <v>0.3555</v>
      </c>
      <c r="CG256" s="34" t="n">
        <v>0.25029</v>
      </c>
      <c r="CH256" s="34" t="n">
        <v>0.17584</v>
      </c>
      <c r="CI256" s="34" t="n">
        <v>0.13728</v>
      </c>
      <c r="CJ256" s="34" t="n">
        <v>0.11978</v>
      </c>
      <c r="CK256" s="34" t="n">
        <v>0.11218</v>
      </c>
      <c r="CL256" s="34" t="n">
        <v>0.10499</v>
      </c>
      <c r="CM256" s="34" t="n">
        <v>0.091843</v>
      </c>
      <c r="CN256" s="34" t="n">
        <v>0.080211</v>
      </c>
      <c r="CO256" s="34" t="n">
        <v>0.069988</v>
      </c>
      <c r="CP256" s="34" t="n">
        <v>0.065158</v>
      </c>
      <c r="CQ256" s="34" t="n">
        <v>0.062863</v>
      </c>
      <c r="CR256" s="34" t="n">
        <v>0.060434</v>
      </c>
      <c r="CS256" s="34" t="n">
        <v>0.059016</v>
      </c>
      <c r="CT256" s="34" t="n">
        <v>0.053992</v>
      </c>
      <c r="CU256" s="34" t="n">
        <v>0.04779</v>
      </c>
      <c r="CV256" s="34" t="n">
        <v>0.041421</v>
      </c>
      <c r="CW256" s="34" t="n">
        <v>0.040539</v>
      </c>
      <c r="CX256" s="34" t="n">
        <v>0.037071</v>
      </c>
      <c r="CY256" s="34" t="n">
        <v>0.036456</v>
      </c>
      <c r="CZ256" s="34" t="n">
        <v>0.033968</v>
      </c>
      <c r="DA256" s="34" t="n">
        <v>0.03024</v>
      </c>
      <c r="DB256" s="34" t="n">
        <v>0.028002</v>
      </c>
      <c r="DC256" s="35" t="n">
        <v>0.025037</v>
      </c>
    </row>
    <row r="257" customFormat="false" ht="15" hidden="false" customHeight="false" outlineLevel="0" collapsed="false">
      <c r="B257" s="4" t="n">
        <v>20</v>
      </c>
      <c r="C257" s="33" t="n">
        <v>0.52779</v>
      </c>
      <c r="D257" s="34" t="n">
        <v>0.52878</v>
      </c>
      <c r="E257" s="34" t="n">
        <v>0.5291</v>
      </c>
      <c r="F257" s="34" t="n">
        <v>0.52965</v>
      </c>
      <c r="G257" s="34" t="n">
        <v>0.53068</v>
      </c>
      <c r="H257" s="34" t="n">
        <v>0.53101</v>
      </c>
      <c r="I257" s="34" t="n">
        <v>0.53184</v>
      </c>
      <c r="J257" s="34" t="n">
        <v>0.53401</v>
      </c>
      <c r="K257" s="34" t="n">
        <v>0.53528</v>
      </c>
      <c r="L257" s="34" t="n">
        <v>0.53868</v>
      </c>
      <c r="M257" s="34" t="n">
        <v>0.53856</v>
      </c>
      <c r="N257" s="34" t="n">
        <v>0.55232</v>
      </c>
      <c r="O257" s="34" t="n">
        <v>0.55795</v>
      </c>
      <c r="P257" s="34" t="n">
        <v>0.56407</v>
      </c>
      <c r="Q257" s="34" t="n">
        <v>0.57372</v>
      </c>
      <c r="R257" s="34" t="n">
        <v>0.56335</v>
      </c>
      <c r="S257" s="34" t="n">
        <v>0.54767</v>
      </c>
      <c r="T257" s="34" t="n">
        <v>0.5258</v>
      </c>
      <c r="U257" s="34" t="n">
        <v>0.64027</v>
      </c>
      <c r="V257" s="34" t="n">
        <v>0.63727</v>
      </c>
      <c r="W257" s="34" t="n">
        <v>0.64748</v>
      </c>
      <c r="X257" s="34" t="n">
        <v>0.60899</v>
      </c>
      <c r="Y257" s="34" t="n">
        <v>0.60698</v>
      </c>
      <c r="Z257" s="34" t="n">
        <v>0.61705</v>
      </c>
      <c r="AA257" s="34" t="n">
        <v>0.70165</v>
      </c>
      <c r="AB257" s="34" t="n">
        <v>0.753</v>
      </c>
      <c r="AC257" s="34" t="n">
        <v>0.72764</v>
      </c>
      <c r="AD257" s="34" t="n">
        <v>0.79897</v>
      </c>
      <c r="AE257" s="34" t="n">
        <v>0.75099</v>
      </c>
      <c r="AF257" s="34" t="n">
        <v>1.0196</v>
      </c>
      <c r="AG257" s="34" t="n">
        <v>1.0403</v>
      </c>
      <c r="AH257" s="34" t="n">
        <v>1.1545</v>
      </c>
      <c r="AI257" s="34" t="n">
        <v>1.3032</v>
      </c>
      <c r="AJ257" s="34" t="n">
        <v>0.96774</v>
      </c>
      <c r="AK257" s="34" t="n">
        <v>1.1745</v>
      </c>
      <c r="AL257" s="34" t="n">
        <v>1.3482</v>
      </c>
      <c r="AM257" s="34" t="n">
        <v>1.2508</v>
      </c>
      <c r="AN257" s="34" t="n">
        <v>1.3196</v>
      </c>
      <c r="AO257" s="34" t="n">
        <v>1.2623</v>
      </c>
      <c r="AP257" s="34" t="n">
        <v>1.3087</v>
      </c>
      <c r="AQ257" s="34" t="n">
        <v>1.372</v>
      </c>
      <c r="AR257" s="34" t="n">
        <v>1.3141</v>
      </c>
      <c r="AS257" s="34" t="n">
        <v>1.1164</v>
      </c>
      <c r="AT257" s="34" t="n">
        <v>1.1049</v>
      </c>
      <c r="AU257" s="34" t="n">
        <v>1.0889</v>
      </c>
      <c r="AV257" s="34" t="n">
        <v>0.97917</v>
      </c>
      <c r="AW257" s="34" t="n">
        <v>0.79618</v>
      </c>
      <c r="AX257" s="34" t="n">
        <v>0.79696</v>
      </c>
      <c r="AY257" s="34" t="n">
        <v>0.85596</v>
      </c>
      <c r="AZ257" s="34" t="n">
        <v>1.1481</v>
      </c>
      <c r="BA257" s="34" t="n">
        <v>1.1566</v>
      </c>
      <c r="BB257" s="34" t="n">
        <v>1.09</v>
      </c>
      <c r="BC257" s="34" t="n">
        <v>0.87449</v>
      </c>
      <c r="BD257" s="34" t="n">
        <v>0.77478</v>
      </c>
      <c r="BE257" s="34" t="n">
        <v>0.72694</v>
      </c>
      <c r="BF257" s="34" t="n">
        <v>0.7595</v>
      </c>
      <c r="BG257" s="34" t="n">
        <v>0.72079</v>
      </c>
      <c r="BH257" s="34" t="n">
        <v>1.2384</v>
      </c>
      <c r="BI257" s="34" t="n">
        <v>0.99709</v>
      </c>
      <c r="BJ257" s="34" t="n">
        <v>0.79416</v>
      </c>
      <c r="BK257" s="34" t="n">
        <v>0.74801</v>
      </c>
      <c r="BL257" s="34" t="n">
        <v>0.79067</v>
      </c>
      <c r="BM257" s="34" t="n">
        <v>0.98607</v>
      </c>
      <c r="BN257" s="34" t="n">
        <v>1.2418</v>
      </c>
      <c r="BO257" s="34" t="n">
        <v>1.2511</v>
      </c>
      <c r="BP257" s="34" t="n">
        <v>1.1591</v>
      </c>
      <c r="BQ257" s="34" t="n">
        <v>1.1312</v>
      </c>
      <c r="BR257" s="34" t="n">
        <v>1.176</v>
      </c>
      <c r="BS257" s="34" t="n">
        <v>1.1765</v>
      </c>
      <c r="BT257" s="34" t="n">
        <v>0.93486</v>
      </c>
      <c r="BU257" s="34" t="n">
        <v>0.71542</v>
      </c>
      <c r="BV257" s="34" t="n">
        <v>0.66951</v>
      </c>
      <c r="BW257" s="34" t="n">
        <v>0.6965</v>
      </c>
      <c r="BX257" s="34" t="n">
        <v>0.75852</v>
      </c>
      <c r="BY257" s="34" t="n">
        <v>0.75593</v>
      </c>
      <c r="BZ257" s="34" t="n">
        <v>0.69746</v>
      </c>
      <c r="CA257" s="34" t="n">
        <v>0.61009</v>
      </c>
      <c r="CB257" s="34" t="n">
        <v>0.52146</v>
      </c>
      <c r="CC257" s="34" t="n">
        <v>0.38529</v>
      </c>
      <c r="CD257" s="34" t="n">
        <v>0.32116</v>
      </c>
      <c r="CE257" s="34" t="n">
        <v>0.28858</v>
      </c>
      <c r="CF257" s="34" t="n">
        <v>0.25733</v>
      </c>
      <c r="CG257" s="34" t="n">
        <v>0.20093</v>
      </c>
      <c r="CH257" s="34" t="n">
        <v>0.1535</v>
      </c>
      <c r="CI257" s="34" t="n">
        <v>0.11583</v>
      </c>
      <c r="CJ257" s="34" t="n">
        <v>0.088008</v>
      </c>
      <c r="CK257" s="34" t="n">
        <v>0.077472</v>
      </c>
      <c r="CL257" s="34" t="n">
        <v>0.068913</v>
      </c>
      <c r="CM257" s="34" t="n">
        <v>0.056764</v>
      </c>
      <c r="CN257" s="34" t="n">
        <v>0.050926</v>
      </c>
      <c r="CO257" s="34" t="n">
        <v>0.046358</v>
      </c>
      <c r="CP257" s="34" t="n">
        <v>0.044615</v>
      </c>
      <c r="CQ257" s="34" t="n">
        <v>0.044182</v>
      </c>
      <c r="CR257" s="34" t="n">
        <v>0.044144</v>
      </c>
      <c r="CS257" s="34" t="n">
        <v>0.04416</v>
      </c>
      <c r="CT257" s="34" t="n">
        <v>0.04348</v>
      </c>
      <c r="CU257" s="34" t="n">
        <v>0.041443</v>
      </c>
      <c r="CV257" s="34" t="n">
        <v>0.038435</v>
      </c>
      <c r="CW257" s="34" t="n">
        <v>0.03498</v>
      </c>
      <c r="CX257" s="34" t="n">
        <v>0.03146</v>
      </c>
      <c r="CY257" s="34" t="n">
        <v>0.028106</v>
      </c>
      <c r="CZ257" s="34" t="n">
        <v>0.025033</v>
      </c>
      <c r="DA257" s="34" t="n">
        <v>0.022282</v>
      </c>
      <c r="DB257" s="34" t="n">
        <v>0.019855</v>
      </c>
      <c r="DC257" s="35" t="n">
        <v>0.017732</v>
      </c>
    </row>
    <row r="258" customFormat="false" ht="15" hidden="false" customHeight="false" outlineLevel="0" collapsed="false">
      <c r="B258" s="4" t="n">
        <v>21</v>
      </c>
      <c r="C258" s="33" t="n">
        <v>0.59858</v>
      </c>
      <c r="D258" s="34" t="n">
        <v>0.60371</v>
      </c>
      <c r="E258" s="34" t="n">
        <v>0.60294</v>
      </c>
      <c r="F258" s="34" t="n">
        <v>0.66096</v>
      </c>
      <c r="G258" s="34" t="n">
        <v>0.60504</v>
      </c>
      <c r="H258" s="34" t="n">
        <v>0.61822</v>
      </c>
      <c r="I258" s="34" t="n">
        <v>0.63285</v>
      </c>
      <c r="J258" s="34" t="n">
        <v>0.59761</v>
      </c>
      <c r="K258" s="34" t="n">
        <v>0.58534</v>
      </c>
      <c r="L258" s="34" t="n">
        <v>0.59761</v>
      </c>
      <c r="M258" s="34" t="n">
        <v>0.59786</v>
      </c>
      <c r="N258" s="34" t="n">
        <v>0.61885</v>
      </c>
      <c r="O258" s="34" t="n">
        <v>0.63207</v>
      </c>
      <c r="P258" s="34" t="n">
        <v>0.64415</v>
      </c>
      <c r="Q258" s="34" t="n">
        <v>0.66498</v>
      </c>
      <c r="R258" s="34" t="n">
        <v>0.67953</v>
      </c>
      <c r="S258" s="34" t="n">
        <v>0.73332</v>
      </c>
      <c r="T258" s="34" t="n">
        <v>0.77585</v>
      </c>
      <c r="U258" s="34" t="n">
        <v>0.8081</v>
      </c>
      <c r="V258" s="34" t="n">
        <v>0.83441</v>
      </c>
      <c r="W258" s="34" t="n">
        <v>0.88618</v>
      </c>
      <c r="X258" s="34" t="n">
        <v>0.94997</v>
      </c>
      <c r="Y258" s="34" t="n">
        <v>0.98417</v>
      </c>
      <c r="Z258" s="34" t="n">
        <v>1.0274</v>
      </c>
      <c r="AA258" s="34" t="n">
        <v>1.0804</v>
      </c>
      <c r="AB258" s="34" t="n">
        <v>1.1235</v>
      </c>
      <c r="AC258" s="34" t="n">
        <v>1.1206</v>
      </c>
      <c r="AD258" s="34" t="n">
        <v>1.1668</v>
      </c>
      <c r="AE258" s="34" t="n">
        <v>1.1436</v>
      </c>
      <c r="AF258" s="34" t="n">
        <v>1.1363</v>
      </c>
      <c r="AG258" s="34" t="n">
        <v>1.1307</v>
      </c>
      <c r="AH258" s="34" t="n">
        <v>1.1372</v>
      </c>
      <c r="AI258" s="34" t="n">
        <v>1.0935</v>
      </c>
      <c r="AJ258" s="34" t="n">
        <v>1.0748</v>
      </c>
      <c r="AK258" s="34" t="n">
        <v>1.1581</v>
      </c>
      <c r="AL258" s="34" t="n">
        <v>1.2063</v>
      </c>
      <c r="AM258" s="34" t="n">
        <v>1.3537</v>
      </c>
      <c r="AN258" s="34" t="n">
        <v>1.308</v>
      </c>
      <c r="AO258" s="34" t="n">
        <v>1.2449</v>
      </c>
      <c r="AP258" s="34" t="n">
        <v>1.1544</v>
      </c>
      <c r="AQ258" s="34" t="n">
        <v>1.1569</v>
      </c>
      <c r="AR258" s="34" t="n">
        <v>1.2414</v>
      </c>
      <c r="AS258" s="34" t="n">
        <v>1.4858</v>
      </c>
      <c r="AT258" s="34" t="n">
        <v>1.6445</v>
      </c>
      <c r="AU258" s="34" t="n">
        <v>1.7552</v>
      </c>
      <c r="AV258" s="34" t="n">
        <v>1.8111</v>
      </c>
      <c r="AW258" s="34" t="n">
        <v>1.8187</v>
      </c>
      <c r="AX258" s="34" t="n">
        <v>1.87</v>
      </c>
      <c r="AY258" s="34" t="n">
        <v>1.9469</v>
      </c>
      <c r="AZ258" s="34" t="n">
        <v>2.0749</v>
      </c>
      <c r="BA258" s="34" t="n">
        <v>2.1678</v>
      </c>
      <c r="BB258" s="34" t="n">
        <v>2.2064</v>
      </c>
      <c r="BC258" s="34" t="n">
        <v>2.2291</v>
      </c>
      <c r="BD258" s="34" t="n">
        <v>2.2334</v>
      </c>
      <c r="BE258" s="34" t="n">
        <v>2.2343</v>
      </c>
      <c r="BF258" s="34" t="n">
        <v>2.2095</v>
      </c>
      <c r="BG258" s="34" t="n">
        <v>2.1305</v>
      </c>
      <c r="BH258" s="34" t="n">
        <v>1.747</v>
      </c>
      <c r="BI258" s="34" t="n">
        <v>1.4851</v>
      </c>
      <c r="BJ258" s="34" t="n">
        <v>1.2521</v>
      </c>
      <c r="BK258" s="34" t="n">
        <v>1.2139</v>
      </c>
      <c r="BL258" s="34" t="n">
        <v>1.1369</v>
      </c>
      <c r="BM258" s="34" t="n">
        <v>1.0092</v>
      </c>
      <c r="BN258" s="34" t="n">
        <v>1.1571</v>
      </c>
      <c r="BO258" s="34" t="n">
        <v>1.0775</v>
      </c>
      <c r="BP258" s="34" t="n">
        <v>0.86526</v>
      </c>
      <c r="BQ258" s="34" t="n">
        <v>0.70737</v>
      </c>
      <c r="BR258" s="34" t="n">
        <v>0.64989</v>
      </c>
      <c r="BS258" s="34" t="n">
        <v>0.50862</v>
      </c>
      <c r="BT258" s="34" t="n">
        <v>0.36822</v>
      </c>
      <c r="BU258" s="34" t="n">
        <v>0.39601</v>
      </c>
      <c r="BV258" s="34" t="n">
        <v>0.45641</v>
      </c>
      <c r="BW258" s="34" t="n">
        <v>0.52435</v>
      </c>
      <c r="BX258" s="34" t="n">
        <v>0.54319</v>
      </c>
      <c r="BY258" s="34" t="n">
        <v>0.5191</v>
      </c>
      <c r="BZ258" s="34" t="n">
        <v>0.44347</v>
      </c>
      <c r="CA258" s="34" t="n">
        <v>0.37336</v>
      </c>
      <c r="CB258" s="34" t="n">
        <v>0.3018</v>
      </c>
      <c r="CC258" s="34" t="n">
        <v>0.23344</v>
      </c>
      <c r="CD258" s="34" t="n">
        <v>0.17352</v>
      </c>
      <c r="CE258" s="34" t="n">
        <v>0.14948</v>
      </c>
      <c r="CF258" s="34" t="n">
        <v>0.12949</v>
      </c>
      <c r="CG258" s="34" t="n">
        <v>0.099365</v>
      </c>
      <c r="CH258" s="34" t="n">
        <v>0.078468</v>
      </c>
      <c r="CI258" s="34" t="n">
        <v>0.063583</v>
      </c>
      <c r="CJ258" s="34" t="n">
        <v>0.05288</v>
      </c>
      <c r="CK258" s="34" t="n">
        <v>0.048726</v>
      </c>
      <c r="CL258" s="34" t="n">
        <v>0.045219</v>
      </c>
      <c r="CM258" s="34" t="n">
        <v>0.039764</v>
      </c>
      <c r="CN258" s="34" t="n">
        <v>0.03586</v>
      </c>
      <c r="CO258" s="34" t="n">
        <v>0.032999</v>
      </c>
      <c r="CP258" s="34" t="n">
        <v>0.03081</v>
      </c>
      <c r="CQ258" s="34" t="n">
        <v>0.029036</v>
      </c>
      <c r="CR258" s="34" t="n">
        <v>0.027511</v>
      </c>
      <c r="CS258" s="34" t="n">
        <v>0.026133</v>
      </c>
      <c r="CT258" s="34" t="n">
        <v>0.023012</v>
      </c>
      <c r="CU258" s="34" t="n">
        <v>0.02017</v>
      </c>
      <c r="CV258" s="34" t="n">
        <v>0.0176</v>
      </c>
      <c r="CW258" s="34" t="n">
        <v>0.015335</v>
      </c>
      <c r="CX258" s="34" t="n">
        <v>0.013381</v>
      </c>
      <c r="CY258" s="34" t="n">
        <v>0.01172</v>
      </c>
      <c r="CZ258" s="34" t="n">
        <v>0.010317</v>
      </c>
      <c r="DA258" s="34" t="n">
        <v>0.0091354</v>
      </c>
      <c r="DB258" s="34" t="n">
        <v>0.0081403</v>
      </c>
      <c r="DC258" s="35" t="n">
        <v>0.0073002</v>
      </c>
    </row>
    <row r="259" customFormat="false" ht="15" hidden="false" customHeight="false" outlineLevel="0" collapsed="false">
      <c r="B259" s="4" t="n">
        <v>22</v>
      </c>
      <c r="C259" s="33" t="n">
        <v>0.55691</v>
      </c>
      <c r="D259" s="34" t="n">
        <v>0.56282</v>
      </c>
      <c r="E259" s="34" t="n">
        <v>0.57738</v>
      </c>
      <c r="F259" s="34" t="n">
        <v>0.57107</v>
      </c>
      <c r="G259" s="34" t="n">
        <v>0.56321</v>
      </c>
      <c r="H259" s="34" t="n">
        <v>0.56235</v>
      </c>
      <c r="I259" s="34" t="n">
        <v>0.56062</v>
      </c>
      <c r="J259" s="34" t="n">
        <v>0.56224</v>
      </c>
      <c r="K259" s="34" t="n">
        <v>0.56225</v>
      </c>
      <c r="L259" s="34" t="n">
        <v>0.5641</v>
      </c>
      <c r="M259" s="34" t="n">
        <v>0.56463</v>
      </c>
      <c r="N259" s="34" t="n">
        <v>0.56536</v>
      </c>
      <c r="O259" s="34" t="n">
        <v>0.56615</v>
      </c>
      <c r="P259" s="34" t="n">
        <v>0.56702</v>
      </c>
      <c r="Q259" s="34" t="n">
        <v>0.5687</v>
      </c>
      <c r="R259" s="34" t="n">
        <v>0.56888</v>
      </c>
      <c r="S259" s="34" t="n">
        <v>0.56843</v>
      </c>
      <c r="T259" s="34" t="n">
        <v>0.58215</v>
      </c>
      <c r="U259" s="34" t="n">
        <v>0.58284</v>
      </c>
      <c r="V259" s="34" t="n">
        <v>0.58179</v>
      </c>
      <c r="W259" s="34" t="n">
        <v>0.58729</v>
      </c>
      <c r="X259" s="34" t="n">
        <v>0.60249</v>
      </c>
      <c r="Y259" s="34" t="n">
        <v>0.61278</v>
      </c>
      <c r="Z259" s="34" t="n">
        <v>0.61752</v>
      </c>
      <c r="AA259" s="34" t="n">
        <v>0.64409</v>
      </c>
      <c r="AB259" s="34" t="n">
        <v>0.63324</v>
      </c>
      <c r="AC259" s="34" t="n">
        <v>0.69963</v>
      </c>
      <c r="AD259" s="34" t="n">
        <v>0.81901</v>
      </c>
      <c r="AE259" s="34" t="n">
        <v>0.88529</v>
      </c>
      <c r="AF259" s="34" t="n">
        <v>0.71057</v>
      </c>
      <c r="AG259" s="34" t="n">
        <v>0.72614</v>
      </c>
      <c r="AH259" s="34" t="n">
        <v>0.82446</v>
      </c>
      <c r="AI259" s="34" t="n">
        <v>1.0557</v>
      </c>
      <c r="AJ259" s="34" t="n">
        <v>1.0297</v>
      </c>
      <c r="AK259" s="34" t="n">
        <v>1.0235</v>
      </c>
      <c r="AL259" s="34" t="n">
        <v>0.99881</v>
      </c>
      <c r="AM259" s="34" t="n">
        <v>0.87175</v>
      </c>
      <c r="AN259" s="34" t="n">
        <v>0.99827</v>
      </c>
      <c r="AO259" s="34" t="n">
        <v>1.2996</v>
      </c>
      <c r="AP259" s="34" t="n">
        <v>1.3695</v>
      </c>
      <c r="AQ259" s="34" t="n">
        <v>1.4323</v>
      </c>
      <c r="AR259" s="34" t="n">
        <v>1.6251</v>
      </c>
      <c r="AS259" s="34" t="n">
        <v>1.7073</v>
      </c>
      <c r="AT259" s="34" t="n">
        <v>1.709</v>
      </c>
      <c r="AU259" s="34" t="n">
        <v>1.7586</v>
      </c>
      <c r="AV259" s="34" t="n">
        <v>2.0096</v>
      </c>
      <c r="AW259" s="34" t="n">
        <v>2.3611</v>
      </c>
      <c r="AX259" s="34" t="n">
        <v>2.139</v>
      </c>
      <c r="AY259" s="34" t="n">
        <v>1.7579</v>
      </c>
      <c r="AZ259" s="34" t="n">
        <v>1.6656</v>
      </c>
      <c r="BA259" s="34" t="n">
        <v>1.8288</v>
      </c>
      <c r="BB259" s="34" t="n">
        <v>1.6094</v>
      </c>
      <c r="BC259" s="34" t="n">
        <v>1.5666</v>
      </c>
      <c r="BD259" s="34" t="n">
        <v>1.5292</v>
      </c>
      <c r="BE259" s="34" t="n">
        <v>1.4217</v>
      </c>
      <c r="BF259" s="34" t="n">
        <v>1.5361</v>
      </c>
      <c r="BG259" s="34" t="n">
        <v>1.5531</v>
      </c>
      <c r="BH259" s="34" t="n">
        <v>1.4594</v>
      </c>
      <c r="BI259" s="34" t="n">
        <v>1.3958</v>
      </c>
      <c r="BJ259" s="34" t="n">
        <v>1.3321</v>
      </c>
      <c r="BK259" s="34" t="n">
        <v>1.3087</v>
      </c>
      <c r="BL259" s="34" t="n">
        <v>1.2369</v>
      </c>
      <c r="BM259" s="34" t="n">
        <v>1.0741</v>
      </c>
      <c r="BN259" s="34" t="n">
        <v>0.89374</v>
      </c>
      <c r="BO259" s="34" t="n">
        <v>0.72384</v>
      </c>
      <c r="BP259" s="34" t="n">
        <v>0.58326</v>
      </c>
      <c r="BQ259" s="34" t="n">
        <v>0.52246</v>
      </c>
      <c r="BR259" s="34" t="n">
        <v>0.45099</v>
      </c>
      <c r="BS259" s="34" t="n">
        <v>0.51026</v>
      </c>
      <c r="BT259" s="34" t="n">
        <v>0.60301</v>
      </c>
      <c r="BU259" s="34" t="n">
        <v>0.62719</v>
      </c>
      <c r="BV259" s="34" t="n">
        <v>0.47721</v>
      </c>
      <c r="BW259" s="34" t="n">
        <v>0.36093</v>
      </c>
      <c r="BX259" s="34" t="n">
        <v>0.27209</v>
      </c>
      <c r="BY259" s="34" t="n">
        <v>0.23168</v>
      </c>
      <c r="BZ259" s="34" t="n">
        <v>0.19467</v>
      </c>
      <c r="CA259" s="34" t="n">
        <v>0.16341</v>
      </c>
      <c r="CB259" s="34" t="n">
        <v>0.14348</v>
      </c>
      <c r="CC259" s="34" t="n">
        <v>0.1248</v>
      </c>
      <c r="CD259" s="34" t="n">
        <v>0.10349</v>
      </c>
      <c r="CE259" s="34" t="n">
        <v>0.092469</v>
      </c>
      <c r="CF259" s="34" t="n">
        <v>0.083315</v>
      </c>
      <c r="CG259" s="34" t="n">
        <v>0.075735</v>
      </c>
      <c r="CH259" s="34" t="n">
        <v>0.093271</v>
      </c>
      <c r="CI259" s="34" t="n">
        <v>0.098353</v>
      </c>
      <c r="CJ259" s="34" t="n">
        <v>0.08242</v>
      </c>
      <c r="CK259" s="34" t="n">
        <v>0.070792</v>
      </c>
      <c r="CL259" s="34" t="n">
        <v>0.059971</v>
      </c>
      <c r="CM259" s="34" t="n">
        <v>0.049394</v>
      </c>
      <c r="CN259" s="34" t="n">
        <v>0.03923</v>
      </c>
      <c r="CO259" s="34" t="n">
        <v>0.033456</v>
      </c>
      <c r="CP259" s="34" t="n">
        <v>0.031127</v>
      </c>
      <c r="CQ259" s="34" t="n">
        <v>0.029844</v>
      </c>
      <c r="CR259" s="34" t="n">
        <v>0.028174</v>
      </c>
      <c r="CS259" s="34" t="n">
        <v>0.025153</v>
      </c>
      <c r="CT259" s="34" t="n">
        <v>0.024005</v>
      </c>
      <c r="CU259" s="34" t="n">
        <v>0.021021</v>
      </c>
      <c r="CV259" s="34" t="n">
        <v>0.015764</v>
      </c>
      <c r="CW259" s="34" t="n">
        <v>0.012783</v>
      </c>
      <c r="CX259" s="34" t="n">
        <v>0.010902</v>
      </c>
      <c r="CY259" s="34" t="n">
        <v>0.0093561</v>
      </c>
      <c r="CZ259" s="34" t="n">
        <v>0.0078938</v>
      </c>
      <c r="DA259" s="34" t="n">
        <v>0.0069144</v>
      </c>
      <c r="DB259" s="34" t="n">
        <v>0.0063224</v>
      </c>
      <c r="DC259" s="35" t="n">
        <v>0.0058049</v>
      </c>
    </row>
    <row r="260" customFormat="false" ht="15" hidden="false" customHeight="false" outlineLevel="0" collapsed="false">
      <c r="B260" s="4" t="n">
        <v>23</v>
      </c>
      <c r="C260" s="33" t="n">
        <v>0.70748</v>
      </c>
      <c r="D260" s="34" t="n">
        <v>0.70083</v>
      </c>
      <c r="E260" s="34" t="n">
        <v>0.70154</v>
      </c>
      <c r="F260" s="34" t="n">
        <v>0.70316</v>
      </c>
      <c r="G260" s="34" t="n">
        <v>0.70536</v>
      </c>
      <c r="H260" s="34" t="n">
        <v>0.70714</v>
      </c>
      <c r="I260" s="34" t="n">
        <v>0.71277</v>
      </c>
      <c r="J260" s="34" t="n">
        <v>0.71389</v>
      </c>
      <c r="K260" s="34" t="n">
        <v>0.71365</v>
      </c>
      <c r="L260" s="34" t="n">
        <v>0.714</v>
      </c>
      <c r="M260" s="34" t="n">
        <v>0.72136</v>
      </c>
      <c r="N260" s="34" t="n">
        <v>0.73044</v>
      </c>
      <c r="O260" s="34" t="n">
        <v>0.73165</v>
      </c>
      <c r="P260" s="34" t="n">
        <v>0.73126</v>
      </c>
      <c r="Q260" s="34" t="n">
        <v>0.73424</v>
      </c>
      <c r="R260" s="34" t="n">
        <v>0.74068</v>
      </c>
      <c r="S260" s="34" t="n">
        <v>0.7444</v>
      </c>
      <c r="T260" s="34" t="n">
        <v>0.75301</v>
      </c>
      <c r="U260" s="34" t="n">
        <v>0.76911</v>
      </c>
      <c r="V260" s="34" t="n">
        <v>0.77129</v>
      </c>
      <c r="W260" s="34" t="n">
        <v>0.76918</v>
      </c>
      <c r="X260" s="34" t="n">
        <v>0.76364</v>
      </c>
      <c r="Y260" s="34" t="n">
        <v>0.71801</v>
      </c>
      <c r="Z260" s="34" t="n">
        <v>0.70423</v>
      </c>
      <c r="AA260" s="34" t="n">
        <v>0.69139</v>
      </c>
      <c r="AB260" s="34" t="n">
        <v>0.75594</v>
      </c>
      <c r="AC260" s="34" t="n">
        <v>0.78188</v>
      </c>
      <c r="AD260" s="34" t="n">
        <v>1.0128</v>
      </c>
      <c r="AE260" s="34" t="n">
        <v>1.1757</v>
      </c>
      <c r="AF260" s="34" t="n">
        <v>1.1575</v>
      </c>
      <c r="AG260" s="34" t="n">
        <v>1.0919</v>
      </c>
      <c r="AH260" s="34" t="n">
        <v>1.3171</v>
      </c>
      <c r="AI260" s="34" t="n">
        <v>1.4758</v>
      </c>
      <c r="AJ260" s="34" t="n">
        <v>1.4294</v>
      </c>
      <c r="AK260" s="34" t="n">
        <v>1.2071</v>
      </c>
      <c r="AL260" s="34" t="n">
        <v>1.0876</v>
      </c>
      <c r="AM260" s="34" t="n">
        <v>1.0825</v>
      </c>
      <c r="AN260" s="34" t="n">
        <v>1.1841</v>
      </c>
      <c r="AO260" s="34" t="n">
        <v>1.3537</v>
      </c>
      <c r="AP260" s="34" t="n">
        <v>1.5454</v>
      </c>
      <c r="AQ260" s="34" t="n">
        <v>1.3953</v>
      </c>
      <c r="AR260" s="34" t="n">
        <v>1.2599</v>
      </c>
      <c r="AS260" s="34" t="n">
        <v>1.2575</v>
      </c>
      <c r="AT260" s="34" t="n">
        <v>1.2324</v>
      </c>
      <c r="AU260" s="34" t="n">
        <v>1.1274</v>
      </c>
      <c r="AV260" s="34" t="n">
        <v>1.196</v>
      </c>
      <c r="AW260" s="34" t="n">
        <v>1.3781</v>
      </c>
      <c r="AX260" s="34" t="n">
        <v>1.4135</v>
      </c>
      <c r="AY260" s="34" t="n">
        <v>1.4367</v>
      </c>
      <c r="AZ260" s="34" t="n">
        <v>1.8206</v>
      </c>
      <c r="BA260" s="34" t="n">
        <v>2.0599</v>
      </c>
      <c r="BB260" s="34" t="n">
        <v>2.2315</v>
      </c>
      <c r="BC260" s="34" t="n">
        <v>2.6241</v>
      </c>
      <c r="BD260" s="34" t="n">
        <v>2.7783</v>
      </c>
      <c r="BE260" s="34" t="n">
        <v>2.8655</v>
      </c>
      <c r="BF260" s="34" t="n">
        <v>2.8024</v>
      </c>
      <c r="BG260" s="34" t="n">
        <v>2.5001</v>
      </c>
      <c r="BH260" s="34" t="n">
        <v>1.5138</v>
      </c>
      <c r="BI260" s="34" t="n">
        <v>1.4863</v>
      </c>
      <c r="BJ260" s="34" t="n">
        <v>1.3393</v>
      </c>
      <c r="BK260" s="34" t="n">
        <v>1.3596</v>
      </c>
      <c r="BL260" s="34" t="n">
        <v>1.3432</v>
      </c>
      <c r="BM260" s="34" t="n">
        <v>1.0682</v>
      </c>
      <c r="BN260" s="34" t="n">
        <v>0.93715</v>
      </c>
      <c r="BO260" s="34" t="n">
        <v>0.88578</v>
      </c>
      <c r="BP260" s="34" t="n">
        <v>0.89744</v>
      </c>
      <c r="BQ260" s="34" t="n">
        <v>0.87308</v>
      </c>
      <c r="BR260" s="34" t="n">
        <v>0.82796</v>
      </c>
      <c r="BS260" s="34" t="n">
        <v>0.73342</v>
      </c>
      <c r="BT260" s="34" t="n">
        <v>0.7961</v>
      </c>
      <c r="BU260" s="34" t="n">
        <v>0.77072</v>
      </c>
      <c r="BV260" s="34" t="n">
        <v>0.81521</v>
      </c>
      <c r="BW260" s="34" t="n">
        <v>0.83118</v>
      </c>
      <c r="BX260" s="34" t="n">
        <v>0.79989</v>
      </c>
      <c r="BY260" s="34" t="n">
        <v>0.74307</v>
      </c>
      <c r="BZ260" s="34" t="n">
        <v>0.66396</v>
      </c>
      <c r="CA260" s="34" t="n">
        <v>0.57524</v>
      </c>
      <c r="CB260" s="34" t="n">
        <v>0.48566</v>
      </c>
      <c r="CC260" s="34" t="n">
        <v>0.35818</v>
      </c>
      <c r="CD260" s="34" t="n">
        <v>0.27424</v>
      </c>
      <c r="CE260" s="34" t="n">
        <v>0.24197</v>
      </c>
      <c r="CF260" s="34" t="n">
        <v>0.21538</v>
      </c>
      <c r="CG260" s="34" t="n">
        <v>0.17574</v>
      </c>
      <c r="CH260" s="34" t="n">
        <v>0.14867</v>
      </c>
      <c r="CI260" s="34" t="n">
        <v>0.12925</v>
      </c>
      <c r="CJ260" s="34" t="n">
        <v>0.11443</v>
      </c>
      <c r="CK260" s="34" t="n">
        <v>0.10816</v>
      </c>
      <c r="CL260" s="34" t="n">
        <v>0.10245</v>
      </c>
      <c r="CM260" s="34" t="n">
        <v>0.09297</v>
      </c>
      <c r="CN260" s="34" t="n">
        <v>0.086024</v>
      </c>
      <c r="CO260" s="34" t="n">
        <v>0.078223</v>
      </c>
      <c r="CP260" s="34" t="n">
        <v>0.070385</v>
      </c>
      <c r="CQ260" s="34" t="n">
        <v>0.062502</v>
      </c>
      <c r="CR260" s="34" t="n">
        <v>0.056196</v>
      </c>
      <c r="CS260" s="34" t="n">
        <v>0.050894</v>
      </c>
      <c r="CT260" s="34" t="n">
        <v>0.039707</v>
      </c>
      <c r="CU260" s="34" t="n">
        <v>0.031046</v>
      </c>
      <c r="CV260" s="34" t="n">
        <v>0.026993</v>
      </c>
      <c r="CW260" s="34" t="n">
        <v>0.024288</v>
      </c>
      <c r="CX260" s="34" t="n">
        <v>0.021928</v>
      </c>
      <c r="CY260" s="34" t="n">
        <v>0.01987</v>
      </c>
      <c r="CZ260" s="34" t="n">
        <v>0.018074</v>
      </c>
      <c r="DA260" s="34" t="n">
        <v>0.016505</v>
      </c>
      <c r="DB260" s="34" t="n">
        <v>0.015132</v>
      </c>
      <c r="DC260" s="35" t="n">
        <v>0.013927</v>
      </c>
    </row>
    <row r="261" customFormat="false" ht="15" hidden="false" customHeight="false" outlineLevel="0" collapsed="false">
      <c r="B261" s="4" t="n">
        <v>24</v>
      </c>
      <c r="C261" s="33" t="n">
        <v>0.13951</v>
      </c>
      <c r="D261" s="34" t="n">
        <v>0.14033</v>
      </c>
      <c r="E261" s="34" t="n">
        <v>0.14164</v>
      </c>
      <c r="F261" s="34" t="n">
        <v>0.14154</v>
      </c>
      <c r="G261" s="34" t="n">
        <v>0.1406</v>
      </c>
      <c r="H261" s="34" t="n">
        <v>0.14152</v>
      </c>
      <c r="I261" s="34" t="n">
        <v>0.14361</v>
      </c>
      <c r="J261" s="34" t="n">
        <v>0.15098</v>
      </c>
      <c r="K261" s="34" t="n">
        <v>0.15266</v>
      </c>
      <c r="L261" s="34" t="n">
        <v>0.15965</v>
      </c>
      <c r="M261" s="34" t="n">
        <v>0.1676</v>
      </c>
      <c r="N261" s="34" t="n">
        <v>0.1703</v>
      </c>
      <c r="O261" s="34" t="n">
        <v>0.17138</v>
      </c>
      <c r="P261" s="34" t="n">
        <v>0.17163</v>
      </c>
      <c r="Q261" s="34" t="n">
        <v>0.17239</v>
      </c>
      <c r="R261" s="34" t="n">
        <v>0.17629</v>
      </c>
      <c r="S261" s="34" t="n">
        <v>0.18698</v>
      </c>
      <c r="T261" s="34" t="n">
        <v>0.17842</v>
      </c>
      <c r="U261" s="34" t="n">
        <v>0.15853</v>
      </c>
      <c r="V261" s="34" t="n">
        <v>0.16626</v>
      </c>
      <c r="W261" s="34" t="n">
        <v>0.19246</v>
      </c>
      <c r="X261" s="34" t="n">
        <v>0.23935</v>
      </c>
      <c r="Y261" s="34" t="n">
        <v>0.24646</v>
      </c>
      <c r="Z261" s="34" t="n">
        <v>0.24078</v>
      </c>
      <c r="AA261" s="34" t="n">
        <v>0.28177</v>
      </c>
      <c r="AB261" s="34" t="n">
        <v>0.29057</v>
      </c>
      <c r="AC261" s="34" t="n">
        <v>0.34648</v>
      </c>
      <c r="AD261" s="34" t="n">
        <v>0.46667</v>
      </c>
      <c r="AE261" s="34" t="n">
        <v>0.38499</v>
      </c>
      <c r="AF261" s="34" t="n">
        <v>0.37713</v>
      </c>
      <c r="AG261" s="34" t="n">
        <v>0.40305</v>
      </c>
      <c r="AH261" s="34" t="n">
        <v>0.43757</v>
      </c>
      <c r="AI261" s="34" t="n">
        <v>0.41825</v>
      </c>
      <c r="AJ261" s="34" t="n">
        <v>0.46733</v>
      </c>
      <c r="AK261" s="34" t="n">
        <v>0.46791</v>
      </c>
      <c r="AL261" s="34" t="n">
        <v>0.37536</v>
      </c>
      <c r="AM261" s="34" t="n">
        <v>0.40624</v>
      </c>
      <c r="AN261" s="34" t="n">
        <v>0.40403</v>
      </c>
      <c r="AO261" s="34" t="n">
        <v>0.31984</v>
      </c>
      <c r="AP261" s="34" t="n">
        <v>0.31035</v>
      </c>
      <c r="AQ261" s="34" t="n">
        <v>0.2946</v>
      </c>
      <c r="AR261" s="34" t="n">
        <v>0.30838</v>
      </c>
      <c r="AS261" s="34" t="n">
        <v>0.29608</v>
      </c>
      <c r="AT261" s="34" t="n">
        <v>0.29397</v>
      </c>
      <c r="AU261" s="34" t="n">
        <v>0.32141</v>
      </c>
      <c r="AV261" s="34" t="n">
        <v>0.35787</v>
      </c>
      <c r="AW261" s="34" t="n">
        <v>0.30335</v>
      </c>
      <c r="AX261" s="34" t="n">
        <v>0.29296</v>
      </c>
      <c r="AY261" s="34" t="n">
        <v>0.30461</v>
      </c>
      <c r="AZ261" s="34" t="n">
        <v>0.31007</v>
      </c>
      <c r="BA261" s="34" t="n">
        <v>0.40334</v>
      </c>
      <c r="BB261" s="34" t="n">
        <v>0.49679</v>
      </c>
      <c r="BC261" s="34" t="n">
        <v>0.52556</v>
      </c>
      <c r="BD261" s="34" t="n">
        <v>0.51642</v>
      </c>
      <c r="BE261" s="34" t="n">
        <v>0.49368</v>
      </c>
      <c r="BF261" s="34" t="n">
        <v>0.43679</v>
      </c>
      <c r="BG261" s="34" t="n">
        <v>0.41629</v>
      </c>
      <c r="BH261" s="34" t="n">
        <v>0.35649</v>
      </c>
      <c r="BI261" s="34" t="n">
        <v>0.2878</v>
      </c>
      <c r="BJ261" s="34" t="n">
        <v>0.23262</v>
      </c>
      <c r="BK261" s="34" t="n">
        <v>0.2131</v>
      </c>
      <c r="BL261" s="34" t="n">
        <v>0.18685</v>
      </c>
      <c r="BM261" s="34" t="n">
        <v>0.16698</v>
      </c>
      <c r="BN261" s="34" t="n">
        <v>0.16212</v>
      </c>
      <c r="BO261" s="34" t="n">
        <v>0.16596</v>
      </c>
      <c r="BP261" s="34" t="n">
        <v>0.14552</v>
      </c>
      <c r="BQ261" s="34" t="n">
        <v>0.15733</v>
      </c>
      <c r="BR261" s="34" t="n">
        <v>0.18337</v>
      </c>
      <c r="BS261" s="34" t="n">
        <v>0.14541</v>
      </c>
      <c r="BT261" s="34" t="n">
        <v>0.14979</v>
      </c>
      <c r="BU261" s="34" t="n">
        <v>0.14743</v>
      </c>
      <c r="BV261" s="34" t="n">
        <v>0.11537</v>
      </c>
      <c r="BW261" s="34" t="n">
        <v>0.10531</v>
      </c>
      <c r="BX261" s="34" t="n">
        <v>0.099449</v>
      </c>
      <c r="BY261" s="34" t="n">
        <v>0.10828</v>
      </c>
      <c r="BZ261" s="34" t="n">
        <v>0.11767</v>
      </c>
      <c r="CA261" s="34" t="n">
        <v>0.11551</v>
      </c>
      <c r="CB261" s="34" t="n">
        <v>0.10297</v>
      </c>
      <c r="CC261" s="34" t="n">
        <v>0.070724</v>
      </c>
      <c r="CD261" s="34" t="n">
        <v>0.07173</v>
      </c>
      <c r="CE261" s="34" t="n">
        <v>0.075714</v>
      </c>
      <c r="CF261" s="34" t="n">
        <v>0.078439</v>
      </c>
      <c r="CG261" s="34" t="n">
        <v>0.080178</v>
      </c>
      <c r="CH261" s="34" t="n">
        <v>0.078658</v>
      </c>
      <c r="CI261" s="34" t="n">
        <v>0.078873</v>
      </c>
      <c r="CJ261" s="34" t="n">
        <v>0.08153</v>
      </c>
      <c r="CK261" s="34" t="n">
        <v>0.084678</v>
      </c>
      <c r="CL261" s="34" t="n">
        <v>0.086758</v>
      </c>
      <c r="CM261" s="34" t="n">
        <v>0.08974</v>
      </c>
      <c r="CN261" s="34" t="n">
        <v>0.091586</v>
      </c>
      <c r="CO261" s="34" t="n">
        <v>0.092299</v>
      </c>
      <c r="CP261" s="34" t="n">
        <v>0.091732</v>
      </c>
      <c r="CQ261" s="34" t="n">
        <v>0.088842</v>
      </c>
      <c r="CR261" s="34" t="n">
        <v>0.086133</v>
      </c>
      <c r="CS261" s="34" t="n">
        <v>0.082816</v>
      </c>
      <c r="CT261" s="34" t="n">
        <v>0.074745</v>
      </c>
      <c r="CU261" s="34" t="n">
        <v>0.073521</v>
      </c>
      <c r="CV261" s="34" t="n">
        <v>0.066549</v>
      </c>
      <c r="CW261" s="34" t="n">
        <v>0.056808</v>
      </c>
      <c r="CX261" s="34" t="n">
        <v>0.047493</v>
      </c>
      <c r="CY261" s="34" t="n">
        <v>0.039752</v>
      </c>
      <c r="CZ261" s="34" t="n">
        <v>0.034341</v>
      </c>
      <c r="DA261" s="34" t="n">
        <v>0.029894</v>
      </c>
      <c r="DB261" s="34" t="n">
        <v>0.025444</v>
      </c>
      <c r="DC261" s="35" t="n">
        <v>0.021435</v>
      </c>
    </row>
    <row r="262" customFormat="false" ht="15" hidden="false" customHeight="false" outlineLevel="0" collapsed="false">
      <c r="B262" s="4" t="n">
        <v>25</v>
      </c>
      <c r="C262" s="33" t="n">
        <v>0.85818</v>
      </c>
      <c r="D262" s="34" t="n">
        <v>0.96685</v>
      </c>
      <c r="E262" s="34" t="n">
        <v>1.0344</v>
      </c>
      <c r="F262" s="34" t="n">
        <v>0.96974</v>
      </c>
      <c r="G262" s="34" t="n">
        <v>1.0733</v>
      </c>
      <c r="H262" s="34" t="n">
        <v>1.0981</v>
      </c>
      <c r="I262" s="34" t="n">
        <v>1.1662</v>
      </c>
      <c r="J262" s="34" t="n">
        <v>1.2093</v>
      </c>
      <c r="K262" s="34" t="n">
        <v>1.2046</v>
      </c>
      <c r="L262" s="34" t="n">
        <v>1.1828</v>
      </c>
      <c r="M262" s="34" t="n">
        <v>1.1365</v>
      </c>
      <c r="N262" s="34" t="n">
        <v>1.0651</v>
      </c>
      <c r="O262" s="34" t="n">
        <v>1.057</v>
      </c>
      <c r="P262" s="34" t="n">
        <v>1.0435</v>
      </c>
      <c r="Q262" s="34" t="n">
        <v>0.97912</v>
      </c>
      <c r="R262" s="34" t="n">
        <v>0.91833</v>
      </c>
      <c r="S262" s="34" t="n">
        <v>0.89978</v>
      </c>
      <c r="T262" s="34" t="n">
        <v>0.97903</v>
      </c>
      <c r="U262" s="34" t="n">
        <v>0.95253</v>
      </c>
      <c r="V262" s="34" t="n">
        <v>0.9517</v>
      </c>
      <c r="W262" s="34" t="n">
        <v>0.96725</v>
      </c>
      <c r="X262" s="34" t="n">
        <v>1.0448</v>
      </c>
      <c r="Y262" s="34" t="n">
        <v>1.0567</v>
      </c>
      <c r="Z262" s="34" t="n">
        <v>1.0894</v>
      </c>
      <c r="AA262" s="34" t="n">
        <v>1.1465</v>
      </c>
      <c r="AB262" s="34" t="n">
        <v>1.1662</v>
      </c>
      <c r="AC262" s="34" t="n">
        <v>1.1523</v>
      </c>
      <c r="AD262" s="34" t="n">
        <v>1.1463</v>
      </c>
      <c r="AE262" s="34" t="n">
        <v>1.1832</v>
      </c>
      <c r="AF262" s="34" t="n">
        <v>1.3026</v>
      </c>
      <c r="AG262" s="34" t="n">
        <v>1.3128</v>
      </c>
      <c r="AH262" s="34" t="n">
        <v>1.2676</v>
      </c>
      <c r="AI262" s="34" t="n">
        <v>1.1584</v>
      </c>
      <c r="AJ262" s="34" t="n">
        <v>1.1701</v>
      </c>
      <c r="AK262" s="34" t="n">
        <v>1.2613</v>
      </c>
      <c r="AL262" s="34" t="n">
        <v>1.1856</v>
      </c>
      <c r="AM262" s="34" t="n">
        <v>1.4985</v>
      </c>
      <c r="AN262" s="34" t="n">
        <v>1.7188</v>
      </c>
      <c r="AO262" s="34" t="n">
        <v>1.7893</v>
      </c>
      <c r="AP262" s="34" t="n">
        <v>1.7153</v>
      </c>
      <c r="AQ262" s="34" t="n">
        <v>1.8695</v>
      </c>
      <c r="AR262" s="34" t="n">
        <v>1.7511</v>
      </c>
      <c r="AS262" s="34" t="n">
        <v>1.9926</v>
      </c>
      <c r="AT262" s="34" t="n">
        <v>2.0232</v>
      </c>
      <c r="AU262" s="34" t="n">
        <v>1.725</v>
      </c>
      <c r="AV262" s="34" t="n">
        <v>1.6391</v>
      </c>
      <c r="AW262" s="34" t="n">
        <v>1.8594</v>
      </c>
      <c r="AX262" s="34" t="n">
        <v>2.0924</v>
      </c>
      <c r="AY262" s="34" t="n">
        <v>1.9747</v>
      </c>
      <c r="AZ262" s="34" t="n">
        <v>1.8075</v>
      </c>
      <c r="BA262" s="34" t="n">
        <v>1.7022</v>
      </c>
      <c r="BB262" s="34" t="n">
        <v>1.5479</v>
      </c>
      <c r="BC262" s="34" t="n">
        <v>1.6043</v>
      </c>
      <c r="BD262" s="34" t="n">
        <v>1.7791</v>
      </c>
      <c r="BE262" s="34" t="n">
        <v>1.8765</v>
      </c>
      <c r="BF262" s="34" t="n">
        <v>1.8882</v>
      </c>
      <c r="BG262" s="34" t="n">
        <v>1.8146</v>
      </c>
      <c r="BH262" s="34" t="n">
        <v>1.8272</v>
      </c>
      <c r="BI262" s="34" t="n">
        <v>1.6398</v>
      </c>
      <c r="BJ262" s="34" t="n">
        <v>1.2386</v>
      </c>
      <c r="BK262" s="34" t="n">
        <v>1.273</v>
      </c>
      <c r="BL262" s="34" t="n">
        <v>1.5901</v>
      </c>
      <c r="BM262" s="34" t="n">
        <v>1.6954</v>
      </c>
      <c r="BN262" s="34" t="n">
        <v>1.6222</v>
      </c>
      <c r="BO262" s="34" t="n">
        <v>1.4848</v>
      </c>
      <c r="BP262" s="34" t="n">
        <v>1.3803</v>
      </c>
      <c r="BQ262" s="34" t="n">
        <v>1.2099</v>
      </c>
      <c r="BR262" s="34" t="n">
        <v>1.019</v>
      </c>
      <c r="BS262" s="34" t="n">
        <v>0.81317</v>
      </c>
      <c r="BT262" s="34" t="n">
        <v>0.7738</v>
      </c>
      <c r="BU262" s="34" t="n">
        <v>0.77219</v>
      </c>
      <c r="BV262" s="34" t="n">
        <v>0.64581</v>
      </c>
      <c r="BW262" s="34" t="n">
        <v>0.5063</v>
      </c>
      <c r="BX262" s="34" t="n">
        <v>0.45306</v>
      </c>
      <c r="BY262" s="34" t="n">
        <v>0.41114</v>
      </c>
      <c r="BZ262" s="34" t="n">
        <v>0.37763</v>
      </c>
      <c r="CA262" s="34" t="n">
        <v>0.32613</v>
      </c>
      <c r="CB262" s="34" t="n">
        <v>0.32769</v>
      </c>
      <c r="CC262" s="34" t="n">
        <v>0.24307</v>
      </c>
      <c r="CD262" s="34" t="n">
        <v>0.21469</v>
      </c>
      <c r="CE262" s="34" t="n">
        <v>0.2227</v>
      </c>
      <c r="CF262" s="34" t="n">
        <v>0.22444</v>
      </c>
      <c r="CG262" s="34" t="n">
        <v>0.21359</v>
      </c>
      <c r="CH262" s="34" t="n">
        <v>0.18091</v>
      </c>
      <c r="CI262" s="34" t="n">
        <v>0.14097</v>
      </c>
      <c r="CJ262" s="34" t="n">
        <v>0.10999</v>
      </c>
      <c r="CK262" s="34" t="n">
        <v>0.10064</v>
      </c>
      <c r="CL262" s="34" t="n">
        <v>0.094417</v>
      </c>
      <c r="CM262" s="34" t="n">
        <v>0.08731</v>
      </c>
      <c r="CN262" s="34" t="n">
        <v>0.083961</v>
      </c>
      <c r="CO262" s="34" t="n">
        <v>0.081801</v>
      </c>
      <c r="CP262" s="34" t="n">
        <v>0.079925</v>
      </c>
      <c r="CQ262" s="34" t="n">
        <v>0.080847</v>
      </c>
      <c r="CR262" s="34" t="n">
        <v>0.081902</v>
      </c>
      <c r="CS262" s="34" t="n">
        <v>0.081355</v>
      </c>
      <c r="CT262" s="34" t="n">
        <v>0.072998</v>
      </c>
      <c r="CU262" s="34" t="n">
        <v>0.058952</v>
      </c>
      <c r="CV262" s="34" t="n">
        <v>0.045931</v>
      </c>
      <c r="CW262" s="34" t="n">
        <v>0.039169</v>
      </c>
      <c r="CX262" s="34" t="n">
        <v>0.032561</v>
      </c>
      <c r="CY262" s="34" t="n">
        <v>0.026905</v>
      </c>
      <c r="CZ262" s="34" t="n">
        <v>0.021946</v>
      </c>
      <c r="DA262" s="34" t="n">
        <v>0.017818</v>
      </c>
      <c r="DB262" s="34" t="n">
        <v>0.014852</v>
      </c>
      <c r="DC262" s="35" t="n">
        <v>0.012908</v>
      </c>
    </row>
    <row r="263" customFormat="false" ht="15" hidden="false" customHeight="false" outlineLevel="0" collapsed="false">
      <c r="B263" s="4" t="n">
        <v>26</v>
      </c>
      <c r="C263" s="33" t="n">
        <v>0.42863</v>
      </c>
      <c r="D263" s="34" t="n">
        <v>0.43039</v>
      </c>
      <c r="E263" s="34" t="n">
        <v>0.43069</v>
      </c>
      <c r="F263" s="34" t="n">
        <v>0.43351</v>
      </c>
      <c r="G263" s="34" t="n">
        <v>0.43567</v>
      </c>
      <c r="H263" s="34" t="n">
        <v>0.43476</v>
      </c>
      <c r="I263" s="34" t="n">
        <v>0.43426</v>
      </c>
      <c r="J263" s="34" t="n">
        <v>0.44008</v>
      </c>
      <c r="K263" s="34" t="n">
        <v>0.43568</v>
      </c>
      <c r="L263" s="34" t="n">
        <v>0.45215</v>
      </c>
      <c r="M263" s="34" t="n">
        <v>0.45666</v>
      </c>
      <c r="N263" s="34" t="n">
        <v>0.45145</v>
      </c>
      <c r="O263" s="34" t="n">
        <v>0.44561</v>
      </c>
      <c r="P263" s="34" t="n">
        <v>0.4451</v>
      </c>
      <c r="Q263" s="34" t="n">
        <v>0.45924</v>
      </c>
      <c r="R263" s="34" t="n">
        <v>0.47437</v>
      </c>
      <c r="S263" s="34" t="n">
        <v>0.50129</v>
      </c>
      <c r="T263" s="34" t="n">
        <v>0.50821</v>
      </c>
      <c r="U263" s="34" t="n">
        <v>0.5387</v>
      </c>
      <c r="V263" s="34" t="n">
        <v>0.54674</v>
      </c>
      <c r="W263" s="34" t="n">
        <v>0.55231</v>
      </c>
      <c r="X263" s="34" t="n">
        <v>0.51934</v>
      </c>
      <c r="Y263" s="34" t="n">
        <v>0.54744</v>
      </c>
      <c r="Z263" s="34" t="n">
        <v>0.58491</v>
      </c>
      <c r="AA263" s="34" t="n">
        <v>0.63109</v>
      </c>
      <c r="AB263" s="34" t="n">
        <v>0.67517</v>
      </c>
      <c r="AC263" s="34" t="n">
        <v>0.71626</v>
      </c>
      <c r="AD263" s="34" t="n">
        <v>0.78123</v>
      </c>
      <c r="AE263" s="34" t="n">
        <v>0.68267</v>
      </c>
      <c r="AF263" s="34" t="n">
        <v>0.62896</v>
      </c>
      <c r="AG263" s="34" t="n">
        <v>0.62411</v>
      </c>
      <c r="AH263" s="34" t="n">
        <v>0.65741</v>
      </c>
      <c r="AI263" s="34" t="n">
        <v>0.66208</v>
      </c>
      <c r="AJ263" s="34" t="n">
        <v>0.63277</v>
      </c>
      <c r="AK263" s="34" t="n">
        <v>0.66683</v>
      </c>
      <c r="AL263" s="34" t="n">
        <v>0.67556</v>
      </c>
      <c r="AM263" s="34" t="n">
        <v>0.68644</v>
      </c>
      <c r="AN263" s="34" t="n">
        <v>0.74858</v>
      </c>
      <c r="AO263" s="34" t="n">
        <v>0.60428</v>
      </c>
      <c r="AP263" s="34" t="n">
        <v>0.61264</v>
      </c>
      <c r="AQ263" s="34" t="n">
        <v>0.67157</v>
      </c>
      <c r="AR263" s="34" t="n">
        <v>0.74053</v>
      </c>
      <c r="AS263" s="34" t="n">
        <v>0.82221</v>
      </c>
      <c r="AT263" s="34" t="n">
        <v>0.89679</v>
      </c>
      <c r="AU263" s="34" t="n">
        <v>0.91725</v>
      </c>
      <c r="AV263" s="34" t="n">
        <v>0.78025</v>
      </c>
      <c r="AW263" s="34" t="n">
        <v>0.76256</v>
      </c>
      <c r="AX263" s="34" t="n">
        <v>0.87211</v>
      </c>
      <c r="AY263" s="34" t="n">
        <v>0.91416</v>
      </c>
      <c r="AZ263" s="34" t="n">
        <v>0.88295</v>
      </c>
      <c r="BA263" s="34" t="n">
        <v>0.79496</v>
      </c>
      <c r="BB263" s="34" t="n">
        <v>0.727</v>
      </c>
      <c r="BC263" s="34" t="n">
        <v>0.76988</v>
      </c>
      <c r="BD263" s="34" t="n">
        <v>0.83736</v>
      </c>
      <c r="BE263" s="34" t="n">
        <v>0.90227</v>
      </c>
      <c r="BF263" s="34" t="n">
        <v>0.9831</v>
      </c>
      <c r="BG263" s="34" t="n">
        <v>0.98601</v>
      </c>
      <c r="BH263" s="34" t="n">
        <v>0.80812</v>
      </c>
      <c r="BI263" s="34" t="n">
        <v>0.73967</v>
      </c>
      <c r="BJ263" s="34" t="n">
        <v>0.88091</v>
      </c>
      <c r="BK263" s="34" t="n">
        <v>0.92541</v>
      </c>
      <c r="BL263" s="34" t="n">
        <v>0.77407</v>
      </c>
      <c r="BM263" s="34" t="n">
        <v>0.72489</v>
      </c>
      <c r="BN263" s="34" t="n">
        <v>0.88576</v>
      </c>
      <c r="BO263" s="34" t="n">
        <v>1.0534</v>
      </c>
      <c r="BP263" s="34" t="n">
        <v>1.1608</v>
      </c>
      <c r="BQ263" s="34" t="n">
        <v>1.0797</v>
      </c>
      <c r="BR263" s="34" t="n">
        <v>0.92858</v>
      </c>
      <c r="BS263" s="34" t="n">
        <v>0.65399</v>
      </c>
      <c r="BT263" s="34" t="n">
        <v>0.53322</v>
      </c>
      <c r="BU263" s="34" t="n">
        <v>0.36718</v>
      </c>
      <c r="BV263" s="34" t="n">
        <v>0.40769</v>
      </c>
      <c r="BW263" s="34" t="n">
        <v>0.40398</v>
      </c>
      <c r="BX263" s="34" t="n">
        <v>0.48402</v>
      </c>
      <c r="BY263" s="34" t="n">
        <v>0.46081</v>
      </c>
      <c r="BZ263" s="34" t="n">
        <v>0.39896</v>
      </c>
      <c r="CA263" s="34" t="n">
        <v>0.4076</v>
      </c>
      <c r="CB263" s="34" t="n">
        <v>0.48303</v>
      </c>
      <c r="CC263" s="34" t="n">
        <v>0.54059</v>
      </c>
      <c r="CD263" s="34" t="n">
        <v>0.47293</v>
      </c>
      <c r="CE263" s="34" t="n">
        <v>0.43905</v>
      </c>
      <c r="CF263" s="34" t="n">
        <v>0.40358</v>
      </c>
      <c r="CG263" s="34" t="n">
        <v>0.33356</v>
      </c>
      <c r="CH263" s="34" t="n">
        <v>0.29643</v>
      </c>
      <c r="CI263" s="34" t="n">
        <v>0.29582</v>
      </c>
      <c r="CJ263" s="34" t="n">
        <v>0.31541</v>
      </c>
      <c r="CK263" s="34" t="n">
        <v>0.32462</v>
      </c>
      <c r="CL263" s="34" t="n">
        <v>0.33471</v>
      </c>
      <c r="CM263" s="34" t="n">
        <v>0.35109</v>
      </c>
      <c r="CN263" s="34" t="n">
        <v>0.36211</v>
      </c>
      <c r="CO263" s="34" t="n">
        <v>0.36827</v>
      </c>
      <c r="CP263" s="34" t="n">
        <v>0.3794</v>
      </c>
      <c r="CQ263" s="34" t="n">
        <v>0.38118</v>
      </c>
      <c r="CR263" s="34" t="n">
        <v>0.37254</v>
      </c>
      <c r="CS263" s="34" t="n">
        <v>0.3552</v>
      </c>
      <c r="CT263" s="34" t="n">
        <v>0.29416</v>
      </c>
      <c r="CU263" s="34" t="n">
        <v>0.23953</v>
      </c>
      <c r="CV263" s="34" t="n">
        <v>0.20301</v>
      </c>
      <c r="CW263" s="34" t="n">
        <v>0.1695</v>
      </c>
      <c r="CX263" s="34" t="n">
        <v>0.13656</v>
      </c>
      <c r="CY263" s="34" t="n">
        <v>0.10626</v>
      </c>
      <c r="CZ263" s="34" t="n">
        <v>0.091172</v>
      </c>
      <c r="DA263" s="34" t="n">
        <v>0.077617</v>
      </c>
      <c r="DB263" s="34" t="n">
        <v>0.065495</v>
      </c>
      <c r="DC263" s="35" t="n">
        <v>0.055063</v>
      </c>
    </row>
    <row r="264" customFormat="false" ht="15" hidden="false" customHeight="false" outlineLevel="0" collapsed="false">
      <c r="B264" s="4" t="n">
        <v>27</v>
      </c>
      <c r="C264" s="33" t="n">
        <v>0.25033</v>
      </c>
      <c r="D264" s="34" t="n">
        <v>0.25469</v>
      </c>
      <c r="E264" s="34" t="n">
        <v>0.25745</v>
      </c>
      <c r="F264" s="34" t="n">
        <v>0.25473</v>
      </c>
      <c r="G264" s="34" t="n">
        <v>0.25565</v>
      </c>
      <c r="H264" s="34" t="n">
        <v>0.25721</v>
      </c>
      <c r="I264" s="34" t="n">
        <v>0.25871</v>
      </c>
      <c r="J264" s="34" t="n">
        <v>0.26361</v>
      </c>
      <c r="K264" s="34" t="n">
        <v>0.26409</v>
      </c>
      <c r="L264" s="34" t="n">
        <v>0.27141</v>
      </c>
      <c r="M264" s="34" t="n">
        <v>0.27776</v>
      </c>
      <c r="N264" s="34" t="n">
        <v>0.28775</v>
      </c>
      <c r="O264" s="34" t="n">
        <v>0.29337</v>
      </c>
      <c r="P264" s="34" t="n">
        <v>0.29644</v>
      </c>
      <c r="Q264" s="34" t="n">
        <v>0.29604</v>
      </c>
      <c r="R264" s="34" t="n">
        <v>0.30358</v>
      </c>
      <c r="S264" s="34" t="n">
        <v>0.32037</v>
      </c>
      <c r="T264" s="34" t="n">
        <v>0.29422</v>
      </c>
      <c r="U264" s="34" t="n">
        <v>0.31489</v>
      </c>
      <c r="V264" s="34" t="n">
        <v>0.34118</v>
      </c>
      <c r="W264" s="34" t="n">
        <v>0.35286</v>
      </c>
      <c r="X264" s="34" t="n">
        <v>0.34936</v>
      </c>
      <c r="Y264" s="34" t="n">
        <v>0.34598</v>
      </c>
      <c r="Z264" s="34" t="n">
        <v>0.39044</v>
      </c>
      <c r="AA264" s="34" t="n">
        <v>0.37207</v>
      </c>
      <c r="AB264" s="34" t="n">
        <v>0.3366</v>
      </c>
      <c r="AC264" s="34" t="n">
        <v>0.34016</v>
      </c>
      <c r="AD264" s="34" t="n">
        <v>0.38613</v>
      </c>
      <c r="AE264" s="34" t="n">
        <v>0.54287</v>
      </c>
      <c r="AF264" s="34" t="n">
        <v>0.48413</v>
      </c>
      <c r="AG264" s="34" t="n">
        <v>0.49335</v>
      </c>
      <c r="AH264" s="34" t="n">
        <v>0.56672</v>
      </c>
      <c r="AI264" s="34" t="n">
        <v>0.66448</v>
      </c>
      <c r="AJ264" s="34" t="n">
        <v>0.66578</v>
      </c>
      <c r="AK264" s="34" t="n">
        <v>0.52384</v>
      </c>
      <c r="AL264" s="34" t="n">
        <v>0.59575</v>
      </c>
      <c r="AM264" s="34" t="n">
        <v>0.63927</v>
      </c>
      <c r="AN264" s="34" t="n">
        <v>0.62264</v>
      </c>
      <c r="AO264" s="34" t="n">
        <v>0.61883</v>
      </c>
      <c r="AP264" s="34" t="n">
        <v>0.74777</v>
      </c>
      <c r="AQ264" s="34" t="n">
        <v>0.75176</v>
      </c>
      <c r="AR264" s="34" t="n">
        <v>0.69414</v>
      </c>
      <c r="AS264" s="34" t="n">
        <v>0.5357</v>
      </c>
      <c r="AT264" s="34" t="n">
        <v>0.50561</v>
      </c>
      <c r="AU264" s="34" t="n">
        <v>0.53202</v>
      </c>
      <c r="AV264" s="34" t="n">
        <v>0.56907</v>
      </c>
      <c r="AW264" s="34" t="n">
        <v>0.58728</v>
      </c>
      <c r="AX264" s="34" t="n">
        <v>0.55971</v>
      </c>
      <c r="AY264" s="34" t="n">
        <v>0.52754</v>
      </c>
      <c r="AZ264" s="34" t="n">
        <v>0.51231</v>
      </c>
      <c r="BA264" s="34" t="n">
        <v>0.5403</v>
      </c>
      <c r="BB264" s="34" t="n">
        <v>0.51616</v>
      </c>
      <c r="BC264" s="34" t="n">
        <v>0.50011</v>
      </c>
      <c r="BD264" s="34" t="n">
        <v>0.48635</v>
      </c>
      <c r="BE264" s="34" t="n">
        <v>0.50326</v>
      </c>
      <c r="BF264" s="34" t="n">
        <v>0.55196</v>
      </c>
      <c r="BG264" s="34" t="n">
        <v>0.53573</v>
      </c>
      <c r="BH264" s="34" t="n">
        <v>0.43638</v>
      </c>
      <c r="BI264" s="34" t="n">
        <v>0.43296</v>
      </c>
      <c r="BJ264" s="34" t="n">
        <v>0.40159</v>
      </c>
      <c r="BK264" s="34" t="n">
        <v>0.4245</v>
      </c>
      <c r="BL264" s="34" t="n">
        <v>0.53704</v>
      </c>
      <c r="BM264" s="34" t="n">
        <v>0.63574</v>
      </c>
      <c r="BN264" s="34" t="n">
        <v>0.62425</v>
      </c>
      <c r="BO264" s="34" t="n">
        <v>0.45186</v>
      </c>
      <c r="BP264" s="34" t="n">
        <v>0.32522</v>
      </c>
      <c r="BQ264" s="34" t="n">
        <v>0.28569</v>
      </c>
      <c r="BR264" s="34" t="n">
        <v>0.34969</v>
      </c>
      <c r="BS264" s="34" t="n">
        <v>0.31775</v>
      </c>
      <c r="BT264" s="34" t="n">
        <v>0.36134</v>
      </c>
      <c r="BU264" s="34" t="n">
        <v>0.34172</v>
      </c>
      <c r="BV264" s="34" t="n">
        <v>0.29832</v>
      </c>
      <c r="BW264" s="34" t="n">
        <v>0.19652</v>
      </c>
      <c r="BX264" s="34" t="n">
        <v>0.16128</v>
      </c>
      <c r="BY264" s="34" t="n">
        <v>0.17368</v>
      </c>
      <c r="BZ264" s="34" t="n">
        <v>0.15896</v>
      </c>
      <c r="CA264" s="34" t="n">
        <v>0.14567</v>
      </c>
      <c r="CB264" s="34" t="n">
        <v>0.15073</v>
      </c>
      <c r="CC264" s="34" t="n">
        <v>0.13416</v>
      </c>
      <c r="CD264" s="34" t="n">
        <v>0.097498</v>
      </c>
      <c r="CE264" s="34" t="n">
        <v>0.096649</v>
      </c>
      <c r="CF264" s="34" t="n">
        <v>0.10331</v>
      </c>
      <c r="CG264" s="34" t="n">
        <v>0.11579</v>
      </c>
      <c r="CH264" s="34" t="n">
        <v>0.12697</v>
      </c>
      <c r="CI264" s="34" t="n">
        <v>0.14018</v>
      </c>
      <c r="CJ264" s="34" t="n">
        <v>0.14162</v>
      </c>
      <c r="CK264" s="34" t="n">
        <v>0.14496</v>
      </c>
      <c r="CL264" s="34" t="n">
        <v>0.14859</v>
      </c>
      <c r="CM264" s="34" t="n">
        <v>0.15055</v>
      </c>
      <c r="CN264" s="34" t="n">
        <v>0.14838</v>
      </c>
      <c r="CO264" s="34" t="n">
        <v>0.14204</v>
      </c>
      <c r="CP264" s="34" t="n">
        <v>0.13368</v>
      </c>
      <c r="CQ264" s="34" t="n">
        <v>0.12745</v>
      </c>
      <c r="CR264" s="34" t="n">
        <v>0.12465</v>
      </c>
      <c r="CS264" s="34" t="n">
        <v>0.12049</v>
      </c>
      <c r="CT264" s="34" t="n">
        <v>0.12153</v>
      </c>
      <c r="CU264" s="34" t="n">
        <v>0.13566</v>
      </c>
      <c r="CV264" s="34" t="n">
        <v>0.12171</v>
      </c>
      <c r="CW264" s="34" t="n">
        <v>0.084061</v>
      </c>
      <c r="CX264" s="34" t="n">
        <v>0.07148</v>
      </c>
      <c r="CY264" s="34" t="n">
        <v>0.060433</v>
      </c>
      <c r="CZ264" s="34" t="n">
        <v>0.064478</v>
      </c>
      <c r="DA264" s="34" t="n">
        <v>0.071005</v>
      </c>
      <c r="DB264" s="34" t="n">
        <v>0.068083</v>
      </c>
      <c r="DC264" s="35" t="n">
        <v>0.059757</v>
      </c>
    </row>
    <row r="265" customFormat="false" ht="15" hidden="false" customHeight="false" outlineLevel="0" collapsed="false">
      <c r="B265" s="4" t="n">
        <v>28</v>
      </c>
      <c r="C265" s="33" t="n">
        <v>0.3929</v>
      </c>
      <c r="D265" s="34" t="n">
        <v>0.39594</v>
      </c>
      <c r="E265" s="34" t="n">
        <v>0.39478</v>
      </c>
      <c r="F265" s="34" t="n">
        <v>0.39413</v>
      </c>
      <c r="G265" s="34" t="n">
        <v>0.39959</v>
      </c>
      <c r="H265" s="34" t="n">
        <v>0.39841</v>
      </c>
      <c r="I265" s="34" t="n">
        <v>0.39189</v>
      </c>
      <c r="J265" s="34" t="n">
        <v>0.40148</v>
      </c>
      <c r="K265" s="34" t="n">
        <v>0.4031</v>
      </c>
      <c r="L265" s="34" t="n">
        <v>0.40405</v>
      </c>
      <c r="M265" s="34" t="n">
        <v>0.39887</v>
      </c>
      <c r="N265" s="34" t="n">
        <v>0.40626</v>
      </c>
      <c r="O265" s="34" t="n">
        <v>0.41003</v>
      </c>
      <c r="P265" s="34" t="n">
        <v>0.41548</v>
      </c>
      <c r="Q265" s="34" t="n">
        <v>0.42401</v>
      </c>
      <c r="R265" s="34" t="n">
        <v>0.41971</v>
      </c>
      <c r="S265" s="34" t="n">
        <v>0.4075</v>
      </c>
      <c r="T265" s="34" t="n">
        <v>0.40415</v>
      </c>
      <c r="U265" s="34" t="n">
        <v>0.41632</v>
      </c>
      <c r="V265" s="34" t="n">
        <v>0.42776</v>
      </c>
      <c r="W265" s="34" t="n">
        <v>0.4349</v>
      </c>
      <c r="X265" s="34" t="n">
        <v>0.41727</v>
      </c>
      <c r="Y265" s="34" t="n">
        <v>0.41092</v>
      </c>
      <c r="Z265" s="34" t="n">
        <v>0.42549</v>
      </c>
      <c r="AA265" s="34" t="n">
        <v>0.44471</v>
      </c>
      <c r="AB265" s="34" t="n">
        <v>0.47256</v>
      </c>
      <c r="AC265" s="34" t="n">
        <v>0.48546</v>
      </c>
      <c r="AD265" s="34" t="n">
        <v>0.49004</v>
      </c>
      <c r="AE265" s="34" t="n">
        <v>0.45841</v>
      </c>
      <c r="AF265" s="34" t="n">
        <v>0.426</v>
      </c>
      <c r="AG265" s="34" t="n">
        <v>0.4162</v>
      </c>
      <c r="AH265" s="34" t="n">
        <v>0.46179</v>
      </c>
      <c r="AI265" s="34" t="n">
        <v>0.52559</v>
      </c>
      <c r="AJ265" s="34" t="n">
        <v>0.58997</v>
      </c>
      <c r="AK265" s="34" t="n">
        <v>0.64863</v>
      </c>
      <c r="AL265" s="34" t="n">
        <v>0.67437</v>
      </c>
      <c r="AM265" s="34" t="n">
        <v>0.67597</v>
      </c>
      <c r="AN265" s="34" t="n">
        <v>0.68865</v>
      </c>
      <c r="AO265" s="34" t="n">
        <v>0.73597</v>
      </c>
      <c r="AP265" s="34" t="n">
        <v>0.7157</v>
      </c>
      <c r="AQ265" s="34" t="n">
        <v>0.68545</v>
      </c>
      <c r="AR265" s="34" t="n">
        <v>0.64524</v>
      </c>
      <c r="AS265" s="34" t="n">
        <v>0.61962</v>
      </c>
      <c r="AT265" s="34" t="n">
        <v>0.60308</v>
      </c>
      <c r="AU265" s="34" t="n">
        <v>0.59108</v>
      </c>
      <c r="AV265" s="34" t="n">
        <v>0.58436</v>
      </c>
      <c r="AW265" s="34" t="n">
        <v>0.65747</v>
      </c>
      <c r="AX265" s="34" t="n">
        <v>0.62704</v>
      </c>
      <c r="AY265" s="34" t="n">
        <v>0.63828</v>
      </c>
      <c r="AZ265" s="34" t="n">
        <v>0.68924</v>
      </c>
      <c r="BA265" s="34" t="n">
        <v>0.69697</v>
      </c>
      <c r="BB265" s="34" t="n">
        <v>0.65536</v>
      </c>
      <c r="BC265" s="34" t="n">
        <v>0.66626</v>
      </c>
      <c r="BD265" s="34" t="n">
        <v>0.65294</v>
      </c>
      <c r="BE265" s="34" t="n">
        <v>0.63441</v>
      </c>
      <c r="BF265" s="34" t="n">
        <v>0.62077</v>
      </c>
      <c r="BG265" s="34" t="n">
        <v>0.62303</v>
      </c>
      <c r="BH265" s="34" t="n">
        <v>0.56709</v>
      </c>
      <c r="BI265" s="34" t="n">
        <v>0.63066</v>
      </c>
      <c r="BJ265" s="34" t="n">
        <v>0.65871</v>
      </c>
      <c r="BK265" s="34" t="n">
        <v>0.67573</v>
      </c>
      <c r="BL265" s="34" t="n">
        <v>0.7361</v>
      </c>
      <c r="BM265" s="34" t="n">
        <v>0.80362</v>
      </c>
      <c r="BN265" s="34" t="n">
        <v>0.87137</v>
      </c>
      <c r="BO265" s="34" t="n">
        <v>0.93508</v>
      </c>
      <c r="BP265" s="34" t="n">
        <v>0.9073</v>
      </c>
      <c r="BQ265" s="34" t="n">
        <v>0.88</v>
      </c>
      <c r="BR265" s="34" t="n">
        <v>0.96246</v>
      </c>
      <c r="BS265" s="34" t="n">
        <v>1.1194</v>
      </c>
      <c r="BT265" s="34" t="n">
        <v>1.095</v>
      </c>
      <c r="BU265" s="34" t="n">
        <v>1.0148</v>
      </c>
      <c r="BV265" s="34" t="n">
        <v>1.0274</v>
      </c>
      <c r="BW265" s="34" t="n">
        <v>0.96159</v>
      </c>
      <c r="BX265" s="34" t="n">
        <v>0.90859</v>
      </c>
      <c r="BY265" s="34" t="n">
        <v>0.89626</v>
      </c>
      <c r="BZ265" s="34" t="n">
        <v>0.86</v>
      </c>
      <c r="CA265" s="34" t="n">
        <v>0.80193</v>
      </c>
      <c r="CB265" s="34" t="n">
        <v>0.75269</v>
      </c>
      <c r="CC265" s="34" t="n">
        <v>0.68117</v>
      </c>
      <c r="CD265" s="34" t="n">
        <v>0.58927</v>
      </c>
      <c r="CE265" s="34" t="n">
        <v>0.5347</v>
      </c>
      <c r="CF265" s="34" t="n">
        <v>0.50549</v>
      </c>
      <c r="CG265" s="34" t="n">
        <v>0.45803</v>
      </c>
      <c r="CH265" s="34" t="n">
        <v>0.34404</v>
      </c>
      <c r="CI265" s="34" t="n">
        <v>0.30927</v>
      </c>
      <c r="CJ265" s="34" t="n">
        <v>0.275</v>
      </c>
      <c r="CK265" s="34" t="n">
        <v>0.25823</v>
      </c>
      <c r="CL265" s="34" t="n">
        <v>0.24194</v>
      </c>
      <c r="CM265" s="34" t="n">
        <v>0.21161</v>
      </c>
      <c r="CN265" s="34" t="n">
        <v>0.18477</v>
      </c>
      <c r="CO265" s="34" t="n">
        <v>0.17194</v>
      </c>
      <c r="CP265" s="34" t="n">
        <v>0.17397</v>
      </c>
      <c r="CQ265" s="34" t="n">
        <v>0.16661</v>
      </c>
      <c r="CR265" s="34" t="n">
        <v>0.16111</v>
      </c>
      <c r="CS265" s="34" t="n">
        <v>0.15878</v>
      </c>
      <c r="CT265" s="34" t="n">
        <v>0.14419</v>
      </c>
      <c r="CU265" s="34" t="n">
        <v>0.18328</v>
      </c>
      <c r="CV265" s="34" t="n">
        <v>0.21456</v>
      </c>
      <c r="CW265" s="34" t="n">
        <v>0.22669</v>
      </c>
      <c r="CX265" s="34" t="n">
        <v>0.22579</v>
      </c>
      <c r="CY265" s="34" t="n">
        <v>0.21617</v>
      </c>
      <c r="CZ265" s="34" t="n">
        <v>0.20369</v>
      </c>
      <c r="DA265" s="34" t="n">
        <v>0.18909</v>
      </c>
      <c r="DB265" s="34" t="n">
        <v>0.1739</v>
      </c>
      <c r="DC265" s="35" t="n">
        <v>0.16781</v>
      </c>
    </row>
    <row r="266" customFormat="false" ht="15" hidden="false" customHeight="false" outlineLevel="0" collapsed="false">
      <c r="B266" s="4" t="n">
        <v>29</v>
      </c>
      <c r="C266" s="33" t="n">
        <v>0.14251</v>
      </c>
      <c r="D266" s="34" t="n">
        <v>0.14544</v>
      </c>
      <c r="E266" s="34" t="n">
        <v>0.14626</v>
      </c>
      <c r="F266" s="34" t="n">
        <v>0.15381</v>
      </c>
      <c r="G266" s="34" t="n">
        <v>0.15401</v>
      </c>
      <c r="H266" s="34" t="n">
        <v>0.15418</v>
      </c>
      <c r="I266" s="34" t="n">
        <v>0.15062</v>
      </c>
      <c r="J266" s="34" t="n">
        <v>0.15602</v>
      </c>
      <c r="K266" s="34" t="n">
        <v>0.15574</v>
      </c>
      <c r="L266" s="34" t="n">
        <v>0.15865</v>
      </c>
      <c r="M266" s="34" t="n">
        <v>0.16145</v>
      </c>
      <c r="N266" s="34" t="n">
        <v>0.16584</v>
      </c>
      <c r="O266" s="34" t="n">
        <v>0.16547</v>
      </c>
      <c r="P266" s="34" t="n">
        <v>0.16257</v>
      </c>
      <c r="Q266" s="34" t="n">
        <v>0.16128</v>
      </c>
      <c r="R266" s="34" t="n">
        <v>0.17932</v>
      </c>
      <c r="S266" s="34" t="n">
        <v>0.18003</v>
      </c>
      <c r="T266" s="34" t="n">
        <v>0.17169</v>
      </c>
      <c r="U266" s="34" t="n">
        <v>0.17617</v>
      </c>
      <c r="V266" s="34" t="n">
        <v>0.18067</v>
      </c>
      <c r="W266" s="34" t="n">
        <v>0.18017</v>
      </c>
      <c r="X266" s="34" t="n">
        <v>0.17778</v>
      </c>
      <c r="Y266" s="34" t="n">
        <v>0.19044</v>
      </c>
      <c r="Z266" s="34" t="n">
        <v>0.18181</v>
      </c>
      <c r="AA266" s="34" t="n">
        <v>0.1972</v>
      </c>
      <c r="AB266" s="34" t="n">
        <v>0.19922</v>
      </c>
      <c r="AC266" s="34" t="n">
        <v>0.19136</v>
      </c>
      <c r="AD266" s="34" t="n">
        <v>0.21007</v>
      </c>
      <c r="AE266" s="34" t="n">
        <v>0.25565</v>
      </c>
      <c r="AF266" s="34" t="n">
        <v>0.21847</v>
      </c>
      <c r="AG266" s="34" t="n">
        <v>0.23168</v>
      </c>
      <c r="AH266" s="34" t="n">
        <v>0.25137</v>
      </c>
      <c r="AI266" s="34" t="n">
        <v>0.26744</v>
      </c>
      <c r="AJ266" s="34" t="n">
        <v>0.25314</v>
      </c>
      <c r="AK266" s="34" t="n">
        <v>0.23439</v>
      </c>
      <c r="AL266" s="34" t="n">
        <v>0.27392</v>
      </c>
      <c r="AM266" s="34" t="n">
        <v>0.30454</v>
      </c>
      <c r="AN266" s="34" t="n">
        <v>0.25679</v>
      </c>
      <c r="AO266" s="34" t="n">
        <v>0.22724</v>
      </c>
      <c r="AP266" s="34" t="n">
        <v>0.26095</v>
      </c>
      <c r="AQ266" s="34" t="n">
        <v>0.32795</v>
      </c>
      <c r="AR266" s="34" t="n">
        <v>0.37991</v>
      </c>
      <c r="AS266" s="34" t="n">
        <v>0.35479</v>
      </c>
      <c r="AT266" s="34" t="n">
        <v>0.32101</v>
      </c>
      <c r="AU266" s="34" t="n">
        <v>0.30754</v>
      </c>
      <c r="AV266" s="34" t="n">
        <v>0.28638</v>
      </c>
      <c r="AW266" s="34" t="n">
        <v>0.29363</v>
      </c>
      <c r="AX266" s="34" t="n">
        <v>0.29365</v>
      </c>
      <c r="AY266" s="34" t="n">
        <v>0.28437</v>
      </c>
      <c r="AZ266" s="34" t="n">
        <v>0.3219</v>
      </c>
      <c r="BA266" s="34" t="n">
        <v>0.29231</v>
      </c>
      <c r="BB266" s="34" t="n">
        <v>0.31039</v>
      </c>
      <c r="BC266" s="34" t="n">
        <v>0.32673</v>
      </c>
      <c r="BD266" s="34" t="n">
        <v>0.33567</v>
      </c>
      <c r="BE266" s="34" t="n">
        <v>0.34758</v>
      </c>
      <c r="BF266" s="34" t="n">
        <v>0.34096</v>
      </c>
      <c r="BG266" s="34" t="n">
        <v>0.34381</v>
      </c>
      <c r="BH266" s="34" t="n">
        <v>0.33763</v>
      </c>
      <c r="BI266" s="34" t="n">
        <v>0.40577</v>
      </c>
      <c r="BJ266" s="34" t="n">
        <v>0.41738</v>
      </c>
      <c r="BK266" s="34" t="n">
        <v>0.42066</v>
      </c>
      <c r="BL266" s="34" t="n">
        <v>0.41402</v>
      </c>
      <c r="BM266" s="34" t="n">
        <v>0.34982</v>
      </c>
      <c r="BN266" s="34" t="n">
        <v>0.29934</v>
      </c>
      <c r="BO266" s="34" t="n">
        <v>0.28858</v>
      </c>
      <c r="BP266" s="34" t="n">
        <v>0.27713</v>
      </c>
      <c r="BQ266" s="34" t="n">
        <v>0.21009</v>
      </c>
      <c r="BR266" s="34" t="n">
        <v>0.21617</v>
      </c>
      <c r="BS266" s="34" t="n">
        <v>0.19203</v>
      </c>
      <c r="BT266" s="34" t="n">
        <v>0.16605</v>
      </c>
      <c r="BU266" s="34" t="n">
        <v>0.15732</v>
      </c>
      <c r="BV266" s="34" t="n">
        <v>0.18916</v>
      </c>
      <c r="BW266" s="34" t="n">
        <v>0.15239</v>
      </c>
      <c r="BX266" s="34" t="n">
        <v>0.11084</v>
      </c>
      <c r="BY266" s="34" t="n">
        <v>0.13314</v>
      </c>
      <c r="BZ266" s="34" t="n">
        <v>0.1433</v>
      </c>
      <c r="CA266" s="34" t="n">
        <v>0.13059</v>
      </c>
      <c r="CB266" s="34" t="n">
        <v>0.12146</v>
      </c>
      <c r="CC266" s="34" t="n">
        <v>0.13979</v>
      </c>
      <c r="CD266" s="34" t="n">
        <v>0.12915</v>
      </c>
      <c r="CE266" s="34" t="n">
        <v>0.12352</v>
      </c>
      <c r="CF266" s="34" t="n">
        <v>0.12094</v>
      </c>
      <c r="CG266" s="34" t="n">
        <v>0.12971</v>
      </c>
      <c r="CH266" s="34" t="n">
        <v>0.13906</v>
      </c>
      <c r="CI266" s="34" t="n">
        <v>0.11508</v>
      </c>
      <c r="CJ266" s="34" t="n">
        <v>0.10623</v>
      </c>
      <c r="CK266" s="34" t="n">
        <v>0.10757</v>
      </c>
      <c r="CL266" s="34" t="n">
        <v>0.10968</v>
      </c>
      <c r="CM266" s="34" t="n">
        <v>0.11259</v>
      </c>
      <c r="CN266" s="34" t="n">
        <v>0.11164</v>
      </c>
      <c r="CO266" s="34" t="n">
        <v>0.11015</v>
      </c>
      <c r="CP266" s="34" t="n">
        <v>0.1115</v>
      </c>
      <c r="CQ266" s="34" t="n">
        <v>0.11129</v>
      </c>
      <c r="CR266" s="34" t="n">
        <v>0.10856</v>
      </c>
      <c r="CS266" s="34" t="n">
        <v>0.10687</v>
      </c>
      <c r="CT266" s="34" t="n">
        <v>0.12911</v>
      </c>
      <c r="CU266" s="34" t="n">
        <v>0.14673</v>
      </c>
      <c r="CV266" s="34" t="n">
        <v>0.11963</v>
      </c>
      <c r="CW266" s="34" t="n">
        <v>0.081748</v>
      </c>
      <c r="CX266" s="34" t="n">
        <v>0.074819</v>
      </c>
      <c r="CY266" s="34" t="n">
        <v>0.066554</v>
      </c>
      <c r="CZ266" s="34" t="n">
        <v>0.07172</v>
      </c>
      <c r="DA266" s="34" t="n">
        <v>0.077397</v>
      </c>
      <c r="DB266" s="34" t="n">
        <v>0.075693</v>
      </c>
      <c r="DC266" s="35" t="n">
        <v>0.067907</v>
      </c>
    </row>
    <row r="267" customFormat="false" ht="15" hidden="false" customHeight="false" outlineLevel="0" collapsed="false">
      <c r="B267" s="4" t="n">
        <v>30</v>
      </c>
      <c r="C267" s="33" t="n">
        <v>0.19067</v>
      </c>
      <c r="D267" s="34" t="n">
        <v>0.19243</v>
      </c>
      <c r="E267" s="34" t="n">
        <v>0.19328</v>
      </c>
      <c r="F267" s="34" t="n">
        <v>0.19444</v>
      </c>
      <c r="G267" s="34" t="n">
        <v>0.1914</v>
      </c>
      <c r="H267" s="34" t="n">
        <v>0.19144</v>
      </c>
      <c r="I267" s="34" t="n">
        <v>0.19315</v>
      </c>
      <c r="J267" s="34" t="n">
        <v>0.20122</v>
      </c>
      <c r="K267" s="34" t="n">
        <v>0.20159</v>
      </c>
      <c r="L267" s="34" t="n">
        <v>0.20017</v>
      </c>
      <c r="M267" s="34" t="n">
        <v>0.20029</v>
      </c>
      <c r="N267" s="34" t="n">
        <v>0.19812</v>
      </c>
      <c r="O267" s="34" t="n">
        <v>0.19633</v>
      </c>
      <c r="P267" s="34" t="n">
        <v>0.19342</v>
      </c>
      <c r="Q267" s="34" t="n">
        <v>0.2007</v>
      </c>
      <c r="R267" s="34" t="n">
        <v>0.20558</v>
      </c>
      <c r="S267" s="34" t="n">
        <v>0.21886</v>
      </c>
      <c r="T267" s="34" t="n">
        <v>0.22146</v>
      </c>
      <c r="U267" s="34" t="n">
        <v>0.22193</v>
      </c>
      <c r="V267" s="34" t="n">
        <v>0.23407</v>
      </c>
      <c r="W267" s="34" t="n">
        <v>0.25092</v>
      </c>
      <c r="X267" s="34" t="n">
        <v>0.25291</v>
      </c>
      <c r="Y267" s="34" t="n">
        <v>0.26467</v>
      </c>
      <c r="Z267" s="34" t="n">
        <v>0.29686</v>
      </c>
      <c r="AA267" s="34" t="n">
        <v>0.29995</v>
      </c>
      <c r="AB267" s="34" t="n">
        <v>0.2757</v>
      </c>
      <c r="AC267" s="34" t="n">
        <v>0.30041</v>
      </c>
      <c r="AD267" s="34" t="n">
        <v>0.31141</v>
      </c>
      <c r="AE267" s="34" t="n">
        <v>0.30692</v>
      </c>
      <c r="AF267" s="34" t="n">
        <v>0.22838</v>
      </c>
      <c r="AG267" s="34" t="n">
        <v>0.24824</v>
      </c>
      <c r="AH267" s="34" t="n">
        <v>0.28013</v>
      </c>
      <c r="AI267" s="34" t="n">
        <v>0.30451</v>
      </c>
      <c r="AJ267" s="34" t="n">
        <v>0.35683</v>
      </c>
      <c r="AK267" s="34" t="n">
        <v>0.30397</v>
      </c>
      <c r="AL267" s="34" t="n">
        <v>0.27999</v>
      </c>
      <c r="AM267" s="34" t="n">
        <v>0.30488</v>
      </c>
      <c r="AN267" s="34" t="n">
        <v>0.28868</v>
      </c>
      <c r="AO267" s="34" t="n">
        <v>0.28734</v>
      </c>
      <c r="AP267" s="34" t="n">
        <v>0.32902</v>
      </c>
      <c r="AQ267" s="34" t="n">
        <v>0.34799</v>
      </c>
      <c r="AR267" s="34" t="n">
        <v>0.39974</v>
      </c>
      <c r="AS267" s="34" t="n">
        <v>0.41565</v>
      </c>
      <c r="AT267" s="34" t="n">
        <v>0.4096</v>
      </c>
      <c r="AU267" s="34" t="n">
        <v>0.34617</v>
      </c>
      <c r="AV267" s="34" t="n">
        <v>0.41425</v>
      </c>
      <c r="AW267" s="34" t="n">
        <v>0.46195</v>
      </c>
      <c r="AX267" s="34" t="n">
        <v>0.47889</v>
      </c>
      <c r="AY267" s="34" t="n">
        <v>0.47354</v>
      </c>
      <c r="AZ267" s="34" t="n">
        <v>0.43669</v>
      </c>
      <c r="BA267" s="34" t="n">
        <v>0.40821</v>
      </c>
      <c r="BB267" s="34" t="n">
        <v>0.38477</v>
      </c>
      <c r="BC267" s="34" t="n">
        <v>0.41162</v>
      </c>
      <c r="BD267" s="34" t="n">
        <v>0.41988</v>
      </c>
      <c r="BE267" s="34" t="n">
        <v>0.41461</v>
      </c>
      <c r="BF267" s="34" t="n">
        <v>0.40134</v>
      </c>
      <c r="BG267" s="34" t="n">
        <v>0.42276</v>
      </c>
      <c r="BH267" s="34" t="n">
        <v>0.49215</v>
      </c>
      <c r="BI267" s="34" t="n">
        <v>0.45267</v>
      </c>
      <c r="BJ267" s="34" t="n">
        <v>0.38376</v>
      </c>
      <c r="BK267" s="34" t="n">
        <v>0.35172</v>
      </c>
      <c r="BL267" s="34" t="n">
        <v>0.35609</v>
      </c>
      <c r="BM267" s="34" t="n">
        <v>0.33654</v>
      </c>
      <c r="BN267" s="34" t="n">
        <v>0.32244</v>
      </c>
      <c r="BO267" s="34" t="n">
        <v>0.3064</v>
      </c>
      <c r="BP267" s="34" t="n">
        <v>0.29624</v>
      </c>
      <c r="BQ267" s="34" t="n">
        <v>0.28628</v>
      </c>
      <c r="BR267" s="34" t="n">
        <v>0.31975</v>
      </c>
      <c r="BS267" s="34" t="n">
        <v>0.31175</v>
      </c>
      <c r="BT267" s="34" t="n">
        <v>0.37228</v>
      </c>
      <c r="BU267" s="34" t="n">
        <v>0.28142</v>
      </c>
      <c r="BV267" s="34" t="n">
        <v>0.26964</v>
      </c>
      <c r="BW267" s="34" t="n">
        <v>0.24225</v>
      </c>
      <c r="BX267" s="34" t="n">
        <v>0.28003</v>
      </c>
      <c r="BY267" s="34" t="n">
        <v>0.29418</v>
      </c>
      <c r="BZ267" s="34" t="n">
        <v>0.30551</v>
      </c>
      <c r="CA267" s="34" t="n">
        <v>0.30124</v>
      </c>
      <c r="CB267" s="34" t="n">
        <v>0.25498</v>
      </c>
      <c r="CC267" s="34" t="n">
        <v>0.16336</v>
      </c>
      <c r="CD267" s="34" t="n">
        <v>0.14886</v>
      </c>
      <c r="CE267" s="34" t="n">
        <v>0.12803</v>
      </c>
      <c r="CF267" s="34" t="n">
        <v>0.11984</v>
      </c>
      <c r="CG267" s="34" t="n">
        <v>0.12426</v>
      </c>
      <c r="CH267" s="34" t="n">
        <v>0.15386</v>
      </c>
      <c r="CI267" s="34" t="n">
        <v>0.16064</v>
      </c>
      <c r="CJ267" s="34" t="n">
        <v>0.14979</v>
      </c>
      <c r="CK267" s="34" t="n">
        <v>0.13745</v>
      </c>
      <c r="CL267" s="34" t="n">
        <v>0.12568</v>
      </c>
      <c r="CM267" s="34" t="n">
        <v>0.099787</v>
      </c>
      <c r="CN267" s="34" t="n">
        <v>0.092569</v>
      </c>
      <c r="CO267" s="34" t="n">
        <v>0.092972</v>
      </c>
      <c r="CP267" s="34" t="n">
        <v>0.093768</v>
      </c>
      <c r="CQ267" s="34" t="n">
        <v>0.10315</v>
      </c>
      <c r="CR267" s="34" t="n">
        <v>0.10007</v>
      </c>
      <c r="CS267" s="34" t="n">
        <v>0.091158</v>
      </c>
      <c r="CT267" s="34" t="n">
        <v>0.08735</v>
      </c>
      <c r="CU267" s="34" t="n">
        <v>0.073416</v>
      </c>
      <c r="CV267" s="34" t="n">
        <v>0.097262</v>
      </c>
      <c r="CW267" s="34" t="n">
        <v>0.086184</v>
      </c>
      <c r="CX267" s="34" t="n">
        <v>0.066043</v>
      </c>
      <c r="CY267" s="34" t="n">
        <v>0.062827</v>
      </c>
      <c r="CZ267" s="34" t="n">
        <v>0.069433</v>
      </c>
      <c r="DA267" s="34" t="n">
        <v>0.071272</v>
      </c>
      <c r="DB267" s="34" t="n">
        <v>0.069295</v>
      </c>
      <c r="DC267" s="35" t="n">
        <v>0.061111</v>
      </c>
    </row>
    <row r="268" customFormat="false" ht="15" hidden="false" customHeight="false" outlineLevel="0" collapsed="false">
      <c r="B268" s="4" t="n">
        <v>31</v>
      </c>
      <c r="C268" s="33" t="n">
        <v>0.43428</v>
      </c>
      <c r="D268" s="34" t="n">
        <v>0.44171</v>
      </c>
      <c r="E268" s="34" t="n">
        <v>0.46382</v>
      </c>
      <c r="F268" s="34" t="n">
        <v>0.48024</v>
      </c>
      <c r="G268" s="34" t="n">
        <v>0.49347</v>
      </c>
      <c r="H268" s="34" t="n">
        <v>0.50074</v>
      </c>
      <c r="I268" s="34" t="n">
        <v>0.50173</v>
      </c>
      <c r="J268" s="34" t="n">
        <v>0.48119</v>
      </c>
      <c r="K268" s="34" t="n">
        <v>0.48662</v>
      </c>
      <c r="L268" s="34" t="n">
        <v>0.55808</v>
      </c>
      <c r="M268" s="34" t="n">
        <v>0.5701</v>
      </c>
      <c r="N268" s="34" t="n">
        <v>0.56725</v>
      </c>
      <c r="O268" s="34" t="n">
        <v>0.58125</v>
      </c>
      <c r="P268" s="34" t="n">
        <v>0.58557</v>
      </c>
      <c r="Q268" s="34" t="n">
        <v>0.60896</v>
      </c>
      <c r="R268" s="34" t="n">
        <v>0.64206</v>
      </c>
      <c r="S268" s="34" t="n">
        <v>0.66106</v>
      </c>
      <c r="T268" s="34" t="n">
        <v>0.72961</v>
      </c>
      <c r="U268" s="34" t="n">
        <v>0.68527</v>
      </c>
      <c r="V268" s="34" t="n">
        <v>0.68361</v>
      </c>
      <c r="W268" s="34" t="n">
        <v>0.75399</v>
      </c>
      <c r="X268" s="34" t="n">
        <v>0.73026</v>
      </c>
      <c r="Y268" s="34" t="n">
        <v>0.75692</v>
      </c>
      <c r="Z268" s="34" t="n">
        <v>0.72416</v>
      </c>
      <c r="AA268" s="34" t="n">
        <v>0.75915</v>
      </c>
      <c r="AB268" s="34" t="n">
        <v>0.75562</v>
      </c>
      <c r="AC268" s="34" t="n">
        <v>0.77103</v>
      </c>
      <c r="AD268" s="34" t="n">
        <v>0.75043</v>
      </c>
      <c r="AE268" s="34" t="n">
        <v>0.76078</v>
      </c>
      <c r="AF268" s="34" t="n">
        <v>0.73044</v>
      </c>
      <c r="AG268" s="34" t="n">
        <v>0.74009</v>
      </c>
      <c r="AH268" s="34" t="n">
        <v>0.71773</v>
      </c>
      <c r="AI268" s="34" t="n">
        <v>0.67071</v>
      </c>
      <c r="AJ268" s="34" t="n">
        <v>0.69951</v>
      </c>
      <c r="AK268" s="34" t="n">
        <v>0.72411</v>
      </c>
      <c r="AL268" s="34" t="n">
        <v>0.73053</v>
      </c>
      <c r="AM268" s="34" t="n">
        <v>0.74708</v>
      </c>
      <c r="AN268" s="34" t="n">
        <v>0.75742</v>
      </c>
      <c r="AO268" s="34" t="n">
        <v>0.73205</v>
      </c>
      <c r="AP268" s="34" t="n">
        <v>0.70037</v>
      </c>
      <c r="AQ268" s="34" t="n">
        <v>0.68579</v>
      </c>
      <c r="AR268" s="34" t="n">
        <v>0.67796</v>
      </c>
      <c r="AS268" s="34" t="n">
        <v>0.6492</v>
      </c>
      <c r="AT268" s="34" t="n">
        <v>0.63873</v>
      </c>
      <c r="AU268" s="34" t="n">
        <v>0.62019</v>
      </c>
      <c r="AV268" s="34" t="n">
        <v>0.68054</v>
      </c>
      <c r="AW268" s="34" t="n">
        <v>0.74556</v>
      </c>
      <c r="AX268" s="34" t="n">
        <v>0.76325</v>
      </c>
      <c r="AY268" s="34" t="n">
        <v>0.77324</v>
      </c>
      <c r="AZ268" s="34" t="n">
        <v>0.79933</v>
      </c>
      <c r="BA268" s="34" t="n">
        <v>0.75398</v>
      </c>
      <c r="BB268" s="34" t="n">
        <v>0.71031</v>
      </c>
      <c r="BC268" s="34" t="n">
        <v>0.68786</v>
      </c>
      <c r="BD268" s="34" t="n">
        <v>0.67218</v>
      </c>
      <c r="BE268" s="34" t="n">
        <v>0.65888</v>
      </c>
      <c r="BF268" s="34" t="n">
        <v>0.68259</v>
      </c>
      <c r="BG268" s="34" t="n">
        <v>0.68445</v>
      </c>
      <c r="BH268" s="34" t="n">
        <v>0.6429</v>
      </c>
      <c r="BI268" s="34" t="n">
        <v>0.74938</v>
      </c>
      <c r="BJ268" s="34" t="n">
        <v>0.77487</v>
      </c>
      <c r="BK268" s="34" t="n">
        <v>0.75206</v>
      </c>
      <c r="BL268" s="34" t="n">
        <v>0.72924</v>
      </c>
      <c r="BM268" s="34" t="n">
        <v>0.77353</v>
      </c>
      <c r="BN268" s="34" t="n">
        <v>0.78289</v>
      </c>
      <c r="BO268" s="34" t="n">
        <v>0.71079</v>
      </c>
      <c r="BP268" s="34" t="n">
        <v>0.5959</v>
      </c>
      <c r="BQ268" s="34" t="n">
        <v>0.5852</v>
      </c>
      <c r="BR268" s="34" t="n">
        <v>0.60976</v>
      </c>
      <c r="BS268" s="34" t="n">
        <v>0.68895</v>
      </c>
      <c r="BT268" s="34" t="n">
        <v>0.79418</v>
      </c>
      <c r="BU268" s="34" t="n">
        <v>0.82059</v>
      </c>
      <c r="BV268" s="34" t="n">
        <v>0.85574</v>
      </c>
      <c r="BW268" s="34" t="n">
        <v>0.82659</v>
      </c>
      <c r="BX268" s="34" t="n">
        <v>0.79834</v>
      </c>
      <c r="BY268" s="34" t="n">
        <v>0.75801</v>
      </c>
      <c r="BZ268" s="34" t="n">
        <v>0.72573</v>
      </c>
      <c r="CA268" s="34" t="n">
        <v>0.68154</v>
      </c>
      <c r="CB268" s="34" t="n">
        <v>0.59307</v>
      </c>
      <c r="CC268" s="34" t="n">
        <v>0.41506</v>
      </c>
      <c r="CD268" s="34" t="n">
        <v>0.31741</v>
      </c>
      <c r="CE268" s="34" t="n">
        <v>0.31381</v>
      </c>
      <c r="CF268" s="34" t="n">
        <v>0.31496</v>
      </c>
      <c r="CG268" s="34" t="n">
        <v>0.33379</v>
      </c>
      <c r="CH268" s="34" t="n">
        <v>0.3019</v>
      </c>
      <c r="CI268" s="34" t="n">
        <v>0.23777</v>
      </c>
      <c r="CJ268" s="34" t="n">
        <v>0.21342</v>
      </c>
      <c r="CK268" s="34" t="n">
        <v>0.20467</v>
      </c>
      <c r="CL268" s="34" t="n">
        <v>0.20834</v>
      </c>
      <c r="CM268" s="34" t="n">
        <v>0.22629</v>
      </c>
      <c r="CN268" s="34" t="n">
        <v>0.24197</v>
      </c>
      <c r="CO268" s="34" t="n">
        <v>0.25497</v>
      </c>
      <c r="CP268" s="34" t="n">
        <v>0.26621</v>
      </c>
      <c r="CQ268" s="34" t="n">
        <v>0.28896</v>
      </c>
      <c r="CR268" s="34" t="n">
        <v>0.31012</v>
      </c>
      <c r="CS268" s="34" t="n">
        <v>0.32749</v>
      </c>
      <c r="CT268" s="34" t="n">
        <v>0.36181</v>
      </c>
      <c r="CU268" s="34" t="n">
        <v>0.39599</v>
      </c>
      <c r="CV268" s="34" t="n">
        <v>0.40517</v>
      </c>
      <c r="CW268" s="34" t="n">
        <v>0.39296</v>
      </c>
      <c r="CX268" s="34" t="n">
        <v>0.37657</v>
      </c>
      <c r="CY268" s="34" t="n">
        <v>0.36662</v>
      </c>
      <c r="CZ268" s="34" t="n">
        <v>0.35271</v>
      </c>
      <c r="DA268" s="34" t="n">
        <v>0.33581</v>
      </c>
      <c r="DB268" s="34" t="n">
        <v>0.3137</v>
      </c>
      <c r="DC268" s="35" t="n">
        <v>0.28835</v>
      </c>
    </row>
    <row r="269" customFormat="false" ht="15" hidden="false" customHeight="false" outlineLevel="0" collapsed="false">
      <c r="B269" s="4" t="n">
        <v>32</v>
      </c>
      <c r="C269" s="33" t="n">
        <v>0.27329</v>
      </c>
      <c r="D269" s="34" t="n">
        <v>0.27508</v>
      </c>
      <c r="E269" s="34" t="n">
        <v>0.27901</v>
      </c>
      <c r="F269" s="34" t="n">
        <v>0.28022</v>
      </c>
      <c r="G269" s="34" t="n">
        <v>0.28844</v>
      </c>
      <c r="H269" s="34" t="n">
        <v>0.28736</v>
      </c>
      <c r="I269" s="34" t="n">
        <v>0.27885</v>
      </c>
      <c r="J269" s="34" t="n">
        <v>0.28219</v>
      </c>
      <c r="K269" s="34" t="n">
        <v>0.28716</v>
      </c>
      <c r="L269" s="34" t="n">
        <v>0.33251</v>
      </c>
      <c r="M269" s="34" t="n">
        <v>0.35589</v>
      </c>
      <c r="N269" s="34" t="n">
        <v>0.36989</v>
      </c>
      <c r="O269" s="34" t="n">
        <v>0.37767</v>
      </c>
      <c r="P269" s="34" t="n">
        <v>0.38117</v>
      </c>
      <c r="Q269" s="34" t="n">
        <v>0.38587</v>
      </c>
      <c r="R269" s="34" t="n">
        <v>0.38105</v>
      </c>
      <c r="S269" s="34" t="n">
        <v>0.37147</v>
      </c>
      <c r="T269" s="34" t="n">
        <v>0.31792</v>
      </c>
      <c r="U269" s="34" t="n">
        <v>0.3034</v>
      </c>
      <c r="V269" s="34" t="n">
        <v>0.28502</v>
      </c>
      <c r="W269" s="34" t="n">
        <v>0.32262</v>
      </c>
      <c r="X269" s="34" t="n">
        <v>0.32667</v>
      </c>
      <c r="Y269" s="34" t="n">
        <v>0.33929</v>
      </c>
      <c r="Z269" s="34" t="n">
        <v>0.3208</v>
      </c>
      <c r="AA269" s="34" t="n">
        <v>0.3478</v>
      </c>
      <c r="AB269" s="34" t="n">
        <v>0.33495</v>
      </c>
      <c r="AC269" s="34" t="n">
        <v>0.37198</v>
      </c>
      <c r="AD269" s="34" t="n">
        <v>0.34473</v>
      </c>
      <c r="AE269" s="34" t="n">
        <v>0.37055</v>
      </c>
      <c r="AF269" s="34" t="n">
        <v>0.36938</v>
      </c>
      <c r="AG269" s="34" t="n">
        <v>0.37935</v>
      </c>
      <c r="AH269" s="34" t="n">
        <v>0.42554</v>
      </c>
      <c r="AI269" s="34" t="n">
        <v>0.446</v>
      </c>
      <c r="AJ269" s="34" t="n">
        <v>0.38286</v>
      </c>
      <c r="AK269" s="34" t="n">
        <v>0.38727</v>
      </c>
      <c r="AL269" s="34" t="n">
        <v>0.40364</v>
      </c>
      <c r="AM269" s="34" t="n">
        <v>0.38134</v>
      </c>
      <c r="AN269" s="34" t="n">
        <v>0.39286</v>
      </c>
      <c r="AO269" s="34" t="n">
        <v>0.44432</v>
      </c>
      <c r="AP269" s="34" t="n">
        <v>0.39824</v>
      </c>
      <c r="AQ269" s="34" t="n">
        <v>0.4201</v>
      </c>
      <c r="AR269" s="34" t="n">
        <v>0.42325</v>
      </c>
      <c r="AS269" s="34" t="n">
        <v>0.50755</v>
      </c>
      <c r="AT269" s="34" t="n">
        <v>0.52062</v>
      </c>
      <c r="AU269" s="34" t="n">
        <v>0.52667</v>
      </c>
      <c r="AV269" s="34" t="n">
        <v>0.53777</v>
      </c>
      <c r="AW269" s="34" t="n">
        <v>0.53832</v>
      </c>
      <c r="AX269" s="34" t="n">
        <v>0.56113</v>
      </c>
      <c r="AY269" s="34" t="n">
        <v>0.58513</v>
      </c>
      <c r="AZ269" s="34" t="n">
        <v>0.5619</v>
      </c>
      <c r="BA269" s="34" t="n">
        <v>0.51247</v>
      </c>
      <c r="BB269" s="34" t="n">
        <v>0.5546</v>
      </c>
      <c r="BC269" s="34" t="n">
        <v>0.65031</v>
      </c>
      <c r="BD269" s="34" t="n">
        <v>0.69436</v>
      </c>
      <c r="BE269" s="34" t="n">
        <v>0.7119</v>
      </c>
      <c r="BF269" s="34" t="n">
        <v>0.66965</v>
      </c>
      <c r="BG269" s="34" t="n">
        <v>0.55908</v>
      </c>
      <c r="BH269" s="34" t="n">
        <v>0.43624</v>
      </c>
      <c r="BI269" s="34" t="n">
        <v>0.51311</v>
      </c>
      <c r="BJ269" s="34" t="n">
        <v>0.47294</v>
      </c>
      <c r="BK269" s="34" t="n">
        <v>0.42406</v>
      </c>
      <c r="BL269" s="34" t="n">
        <v>0.37436</v>
      </c>
      <c r="BM269" s="34" t="n">
        <v>0.29252</v>
      </c>
      <c r="BN269" s="34" t="n">
        <v>0.21435</v>
      </c>
      <c r="BO269" s="34" t="n">
        <v>0.19496</v>
      </c>
      <c r="BP269" s="34" t="n">
        <v>0.22108</v>
      </c>
      <c r="BQ269" s="34" t="n">
        <v>0.28342</v>
      </c>
      <c r="BR269" s="34" t="n">
        <v>0.34848</v>
      </c>
      <c r="BS269" s="34" t="n">
        <v>0.26858</v>
      </c>
      <c r="BT269" s="34" t="n">
        <v>0.24917</v>
      </c>
      <c r="BU269" s="34" t="n">
        <v>0.17481</v>
      </c>
      <c r="BV269" s="34" t="n">
        <v>0.1594</v>
      </c>
      <c r="BW269" s="34" t="n">
        <v>0.13749</v>
      </c>
      <c r="BX269" s="34" t="n">
        <v>0.13099</v>
      </c>
      <c r="BY269" s="34" t="n">
        <v>0.13804</v>
      </c>
      <c r="BZ269" s="34" t="n">
        <v>0.13518</v>
      </c>
      <c r="CA269" s="34" t="n">
        <v>0.14518</v>
      </c>
      <c r="CB269" s="34" t="n">
        <v>0.14064</v>
      </c>
      <c r="CC269" s="34" t="n">
        <v>0.13323</v>
      </c>
      <c r="CD269" s="34" t="n">
        <v>0.14549</v>
      </c>
      <c r="CE269" s="34" t="n">
        <v>0.14871</v>
      </c>
      <c r="CF269" s="34" t="n">
        <v>0.15137</v>
      </c>
      <c r="CG269" s="34" t="n">
        <v>0.16475</v>
      </c>
      <c r="CH269" s="34" t="n">
        <v>0.17177</v>
      </c>
      <c r="CI269" s="34" t="n">
        <v>0.15074</v>
      </c>
      <c r="CJ269" s="34" t="n">
        <v>0.12445</v>
      </c>
      <c r="CK269" s="34" t="n">
        <v>0.12638</v>
      </c>
      <c r="CL269" s="34" t="n">
        <v>0.1294</v>
      </c>
      <c r="CM269" s="34" t="n">
        <v>0.14225</v>
      </c>
      <c r="CN269" s="34" t="n">
        <v>0.1313</v>
      </c>
      <c r="CO269" s="34" t="n">
        <v>0.11407</v>
      </c>
      <c r="CP269" s="34" t="n">
        <v>0.093391</v>
      </c>
      <c r="CQ269" s="34" t="n">
        <v>0.082524</v>
      </c>
      <c r="CR269" s="34" t="n">
        <v>0.080059</v>
      </c>
      <c r="CS269" s="34" t="n">
        <v>0.077675</v>
      </c>
      <c r="CT269" s="34" t="n">
        <v>0.079634</v>
      </c>
      <c r="CU269" s="34" t="n">
        <v>0.08435</v>
      </c>
      <c r="CV269" s="34" t="n">
        <v>0.079711</v>
      </c>
      <c r="CW269" s="34" t="n">
        <v>0.085261</v>
      </c>
      <c r="CX269" s="34" t="n">
        <v>0.070776</v>
      </c>
      <c r="CY269" s="34" t="n">
        <v>0.051168</v>
      </c>
      <c r="CZ269" s="34" t="n">
        <v>0.039643</v>
      </c>
      <c r="DA269" s="34" t="n">
        <v>0.032845</v>
      </c>
      <c r="DB269" s="34" t="n">
        <v>0.031408</v>
      </c>
      <c r="DC269" s="35" t="n">
        <v>0.03119</v>
      </c>
    </row>
    <row r="270" customFormat="false" ht="15" hidden="false" customHeight="false" outlineLevel="0" collapsed="false">
      <c r="B270" s="4" t="n">
        <v>33</v>
      </c>
      <c r="C270" s="33" t="n">
        <v>0.41911</v>
      </c>
      <c r="D270" s="34" t="n">
        <v>0.42848</v>
      </c>
      <c r="E270" s="34" t="n">
        <v>0.43943</v>
      </c>
      <c r="F270" s="34" t="n">
        <v>0.43906</v>
      </c>
      <c r="G270" s="34" t="n">
        <v>0.46805</v>
      </c>
      <c r="H270" s="34" t="n">
        <v>0.4804</v>
      </c>
      <c r="I270" s="34" t="n">
        <v>0.50119</v>
      </c>
      <c r="J270" s="34" t="n">
        <v>0.46863</v>
      </c>
      <c r="K270" s="34" t="n">
        <v>0.47597</v>
      </c>
      <c r="L270" s="34" t="n">
        <v>0.52892</v>
      </c>
      <c r="M270" s="34" t="n">
        <v>0.57673</v>
      </c>
      <c r="N270" s="34" t="n">
        <v>0.58592</v>
      </c>
      <c r="O270" s="34" t="n">
        <v>0.59682</v>
      </c>
      <c r="P270" s="34" t="n">
        <v>0.63617</v>
      </c>
      <c r="Q270" s="34" t="n">
        <v>0.62873</v>
      </c>
      <c r="R270" s="34" t="n">
        <v>0.63681</v>
      </c>
      <c r="S270" s="34" t="n">
        <v>0.66845</v>
      </c>
      <c r="T270" s="34" t="n">
        <v>0.62646</v>
      </c>
      <c r="U270" s="34" t="n">
        <v>0.59571</v>
      </c>
      <c r="V270" s="34" t="n">
        <v>0.68175</v>
      </c>
      <c r="W270" s="34" t="n">
        <v>0.73623</v>
      </c>
      <c r="X270" s="34" t="n">
        <v>0.64076</v>
      </c>
      <c r="Y270" s="34" t="n">
        <v>0.61659</v>
      </c>
      <c r="Z270" s="34" t="n">
        <v>0.64086</v>
      </c>
      <c r="AA270" s="34" t="n">
        <v>0.60467</v>
      </c>
      <c r="AB270" s="34" t="n">
        <v>0.71091</v>
      </c>
      <c r="AC270" s="34" t="n">
        <v>0.72986</v>
      </c>
      <c r="AD270" s="34" t="n">
        <v>0.59657</v>
      </c>
      <c r="AE270" s="34" t="n">
        <v>0.57698</v>
      </c>
      <c r="AF270" s="34" t="n">
        <v>0.6169</v>
      </c>
      <c r="AG270" s="34" t="n">
        <v>0.58536</v>
      </c>
      <c r="AH270" s="34" t="n">
        <v>0.5285</v>
      </c>
      <c r="AI270" s="34" t="n">
        <v>0.58648</v>
      </c>
      <c r="AJ270" s="34" t="n">
        <v>0.68268</v>
      </c>
      <c r="AK270" s="34" t="n">
        <v>0.70684</v>
      </c>
      <c r="AL270" s="34" t="n">
        <v>0.6469</v>
      </c>
      <c r="AM270" s="34" t="n">
        <v>0.68555</v>
      </c>
      <c r="AN270" s="34" t="n">
        <v>0.8235</v>
      </c>
      <c r="AO270" s="34" t="n">
        <v>0.75799</v>
      </c>
      <c r="AP270" s="34" t="n">
        <v>0.76333</v>
      </c>
      <c r="AQ270" s="34" t="n">
        <v>0.7882</v>
      </c>
      <c r="AR270" s="34" t="n">
        <v>0.89361</v>
      </c>
      <c r="AS270" s="34" t="n">
        <v>1.1238</v>
      </c>
      <c r="AT270" s="34" t="n">
        <v>1.2199</v>
      </c>
      <c r="AU270" s="34" t="n">
        <v>1.2718</v>
      </c>
      <c r="AV270" s="34" t="n">
        <v>1.1206</v>
      </c>
      <c r="AW270" s="34" t="n">
        <v>0.98081</v>
      </c>
      <c r="AX270" s="34" t="n">
        <v>0.9296</v>
      </c>
      <c r="AY270" s="34" t="n">
        <v>0.87905</v>
      </c>
      <c r="AZ270" s="34" t="n">
        <v>0.83325</v>
      </c>
      <c r="BA270" s="34" t="n">
        <v>0.72393</v>
      </c>
      <c r="BB270" s="34" t="n">
        <v>0.75507</v>
      </c>
      <c r="BC270" s="34" t="n">
        <v>0.74676</v>
      </c>
      <c r="BD270" s="34" t="n">
        <v>0.77763</v>
      </c>
      <c r="BE270" s="34" t="n">
        <v>0.84008</v>
      </c>
      <c r="BF270" s="34" t="n">
        <v>0.97115</v>
      </c>
      <c r="BG270" s="34" t="n">
        <v>1.0323</v>
      </c>
      <c r="BH270" s="34" t="n">
        <v>0.96913</v>
      </c>
      <c r="BI270" s="34" t="n">
        <v>0.61008</v>
      </c>
      <c r="BJ270" s="34" t="n">
        <v>0.49355</v>
      </c>
      <c r="BK270" s="34" t="n">
        <v>0.49519</v>
      </c>
      <c r="BL270" s="34" t="n">
        <v>0.54631</v>
      </c>
      <c r="BM270" s="34" t="n">
        <v>0.7232</v>
      </c>
      <c r="BN270" s="34" t="n">
        <v>0.83439</v>
      </c>
      <c r="BO270" s="34" t="n">
        <v>0.8172</v>
      </c>
      <c r="BP270" s="34" t="n">
        <v>0.71348</v>
      </c>
      <c r="BQ270" s="34" t="n">
        <v>0.59585</v>
      </c>
      <c r="BR270" s="34" t="n">
        <v>0.70743</v>
      </c>
      <c r="BS270" s="34" t="n">
        <v>0.64665</v>
      </c>
      <c r="BT270" s="34" t="n">
        <v>0.6157</v>
      </c>
      <c r="BU270" s="34" t="n">
        <v>0.55838</v>
      </c>
      <c r="BV270" s="34" t="n">
        <v>0.42387</v>
      </c>
      <c r="BW270" s="34" t="n">
        <v>0.3952</v>
      </c>
      <c r="BX270" s="34" t="n">
        <v>0.35074</v>
      </c>
      <c r="BY270" s="34" t="n">
        <v>0.30092</v>
      </c>
      <c r="BZ270" s="34" t="n">
        <v>0.25696</v>
      </c>
      <c r="CA270" s="34" t="n">
        <v>0.21962</v>
      </c>
      <c r="CB270" s="34" t="n">
        <v>0.23664</v>
      </c>
      <c r="CC270" s="34" t="n">
        <v>0.20189</v>
      </c>
      <c r="CD270" s="34" t="n">
        <v>0.13847</v>
      </c>
      <c r="CE270" s="34" t="n">
        <v>0.13942</v>
      </c>
      <c r="CF270" s="34" t="n">
        <v>0.14377</v>
      </c>
      <c r="CG270" s="34" t="n">
        <v>0.14583</v>
      </c>
      <c r="CH270" s="34" t="n">
        <v>0.14201</v>
      </c>
      <c r="CI270" s="34" t="n">
        <v>0.13547</v>
      </c>
      <c r="CJ270" s="34" t="n">
        <v>0.12827</v>
      </c>
      <c r="CK270" s="34" t="n">
        <v>0.12427</v>
      </c>
      <c r="CL270" s="34" t="n">
        <v>0.11987</v>
      </c>
      <c r="CM270" s="34" t="n">
        <v>0.11179</v>
      </c>
      <c r="CN270" s="34" t="n">
        <v>0.1067</v>
      </c>
      <c r="CO270" s="34" t="n">
        <v>0.10051</v>
      </c>
      <c r="CP270" s="34" t="n">
        <v>0.092876</v>
      </c>
      <c r="CQ270" s="34" t="n">
        <v>0.086614</v>
      </c>
      <c r="CR270" s="34" t="n">
        <v>0.08295</v>
      </c>
      <c r="CS270" s="34" t="n">
        <v>0.077245</v>
      </c>
      <c r="CT270" s="34" t="n">
        <v>0.070236</v>
      </c>
      <c r="CU270" s="34" t="n">
        <v>0.078664</v>
      </c>
      <c r="CV270" s="34" t="n">
        <v>0.065701</v>
      </c>
      <c r="CW270" s="34" t="n">
        <v>0.049358</v>
      </c>
      <c r="CX270" s="34" t="n">
        <v>0.047022</v>
      </c>
      <c r="CY270" s="34" t="n">
        <v>0.04266</v>
      </c>
      <c r="CZ270" s="34" t="n">
        <v>0.036099</v>
      </c>
      <c r="DA270" s="34" t="n">
        <v>0.031689</v>
      </c>
      <c r="DB270" s="34" t="n">
        <v>0.027449</v>
      </c>
      <c r="DC270" s="35" t="n">
        <v>0.022888</v>
      </c>
    </row>
    <row r="271" customFormat="false" ht="15" hidden="false" customHeight="false" outlineLevel="0" collapsed="false">
      <c r="B271" s="4" t="n">
        <v>34</v>
      </c>
      <c r="C271" s="33" t="n">
        <v>0.19046</v>
      </c>
      <c r="D271" s="34" t="n">
        <v>0.19106</v>
      </c>
      <c r="E271" s="34" t="n">
        <v>0.19106</v>
      </c>
      <c r="F271" s="34" t="n">
        <v>0.19182</v>
      </c>
      <c r="G271" s="34" t="n">
        <v>0.19215</v>
      </c>
      <c r="H271" s="34" t="n">
        <v>0.19255</v>
      </c>
      <c r="I271" s="34" t="n">
        <v>0.19174</v>
      </c>
      <c r="J271" s="34" t="n">
        <v>0.19542</v>
      </c>
      <c r="K271" s="34" t="n">
        <v>0.19588</v>
      </c>
      <c r="L271" s="34" t="n">
        <v>0.19519</v>
      </c>
      <c r="M271" s="34" t="n">
        <v>0.19991</v>
      </c>
      <c r="N271" s="34" t="n">
        <v>0.20282</v>
      </c>
      <c r="O271" s="34" t="n">
        <v>0.20391</v>
      </c>
      <c r="P271" s="34" t="n">
        <v>0.20904</v>
      </c>
      <c r="Q271" s="34" t="n">
        <v>0.21386</v>
      </c>
      <c r="R271" s="34" t="n">
        <v>0.22787</v>
      </c>
      <c r="S271" s="34" t="n">
        <v>0.23591</v>
      </c>
      <c r="T271" s="34" t="n">
        <v>0.24527</v>
      </c>
      <c r="U271" s="34" t="n">
        <v>0.22605</v>
      </c>
      <c r="V271" s="34" t="n">
        <v>0.22085</v>
      </c>
      <c r="W271" s="34" t="n">
        <v>0.23109</v>
      </c>
      <c r="X271" s="34" t="n">
        <v>0.2171</v>
      </c>
      <c r="Y271" s="34" t="n">
        <v>0.20143</v>
      </c>
      <c r="Z271" s="34" t="n">
        <v>0.21317</v>
      </c>
      <c r="AA271" s="34" t="n">
        <v>0.21283</v>
      </c>
      <c r="AB271" s="34" t="n">
        <v>0.2498</v>
      </c>
      <c r="AC271" s="34" t="n">
        <v>0.25973</v>
      </c>
      <c r="AD271" s="34" t="n">
        <v>0.2646</v>
      </c>
      <c r="AE271" s="34" t="n">
        <v>0.2447</v>
      </c>
      <c r="AF271" s="34" t="n">
        <v>0.25656</v>
      </c>
      <c r="AG271" s="34" t="n">
        <v>0.26213</v>
      </c>
      <c r="AH271" s="34" t="n">
        <v>0.28474</v>
      </c>
      <c r="AI271" s="34" t="n">
        <v>0.28492</v>
      </c>
      <c r="AJ271" s="34" t="n">
        <v>0.31859</v>
      </c>
      <c r="AK271" s="34" t="n">
        <v>0.37114</v>
      </c>
      <c r="AL271" s="34" t="n">
        <v>0.41187</v>
      </c>
      <c r="AM271" s="34" t="n">
        <v>0.39252</v>
      </c>
      <c r="AN271" s="34" t="n">
        <v>0.37125</v>
      </c>
      <c r="AO271" s="34" t="n">
        <v>0.32651</v>
      </c>
      <c r="AP271" s="34" t="n">
        <v>0.40612</v>
      </c>
      <c r="AQ271" s="34" t="n">
        <v>0.41456</v>
      </c>
      <c r="AR271" s="34" t="n">
        <v>0.4188</v>
      </c>
      <c r="AS271" s="34" t="n">
        <v>0.49966</v>
      </c>
      <c r="AT271" s="34" t="n">
        <v>0.48544</v>
      </c>
      <c r="AU271" s="34" t="n">
        <v>0.49271</v>
      </c>
      <c r="AV271" s="34" t="n">
        <v>0.50286</v>
      </c>
      <c r="AW271" s="34" t="n">
        <v>0.46173</v>
      </c>
      <c r="AX271" s="34" t="n">
        <v>0.44565</v>
      </c>
      <c r="AY271" s="34" t="n">
        <v>0.43326</v>
      </c>
      <c r="AZ271" s="34" t="n">
        <v>0.4216</v>
      </c>
      <c r="BA271" s="34" t="n">
        <v>0.38371</v>
      </c>
      <c r="BB271" s="34" t="n">
        <v>0.46639</v>
      </c>
      <c r="BC271" s="34" t="n">
        <v>0.49099</v>
      </c>
      <c r="BD271" s="34" t="n">
        <v>0.46444</v>
      </c>
      <c r="BE271" s="34" t="n">
        <v>0.42759</v>
      </c>
      <c r="BF271" s="34" t="n">
        <v>0.39057</v>
      </c>
      <c r="BG271" s="34" t="n">
        <v>0.44987</v>
      </c>
      <c r="BH271" s="34" t="n">
        <v>0.54194</v>
      </c>
      <c r="BI271" s="34" t="n">
        <v>0.58141</v>
      </c>
      <c r="BJ271" s="34" t="n">
        <v>0.62278</v>
      </c>
      <c r="BK271" s="34" t="n">
        <v>0.58056</v>
      </c>
      <c r="BL271" s="34" t="n">
        <v>0.49172</v>
      </c>
      <c r="BM271" s="34" t="n">
        <v>0.37544</v>
      </c>
      <c r="BN271" s="34" t="n">
        <v>0.35774</v>
      </c>
      <c r="BO271" s="34" t="n">
        <v>0.34039</v>
      </c>
      <c r="BP271" s="34" t="n">
        <v>0.32515</v>
      </c>
      <c r="BQ271" s="34" t="n">
        <v>0.3094</v>
      </c>
      <c r="BR271" s="34" t="n">
        <v>0.34398</v>
      </c>
      <c r="BS271" s="34" t="n">
        <v>0.26513</v>
      </c>
      <c r="BT271" s="34" t="n">
        <v>0.37047</v>
      </c>
      <c r="BU271" s="34" t="n">
        <v>0.28047</v>
      </c>
      <c r="BV271" s="34" t="n">
        <v>0.33016</v>
      </c>
      <c r="BW271" s="34" t="n">
        <v>0.33533</v>
      </c>
      <c r="BX271" s="34" t="n">
        <v>0.24759</v>
      </c>
      <c r="BY271" s="34" t="n">
        <v>0.23354</v>
      </c>
      <c r="BZ271" s="34" t="n">
        <v>0.2802</v>
      </c>
      <c r="CA271" s="34" t="n">
        <v>0.26508</v>
      </c>
      <c r="CB271" s="34" t="n">
        <v>0.23977</v>
      </c>
      <c r="CC271" s="34" t="n">
        <v>0.24135</v>
      </c>
      <c r="CD271" s="34" t="n">
        <v>0.16713</v>
      </c>
      <c r="CE271" s="34" t="n">
        <v>0.14582</v>
      </c>
      <c r="CF271" s="34" t="n">
        <v>0.14069</v>
      </c>
      <c r="CG271" s="34" t="n">
        <v>0.15117</v>
      </c>
      <c r="CH271" s="34" t="n">
        <v>0.17179</v>
      </c>
      <c r="CI271" s="34" t="n">
        <v>0.18902</v>
      </c>
      <c r="CJ271" s="34" t="n">
        <v>0.21291</v>
      </c>
      <c r="CK271" s="34" t="n">
        <v>0.2122</v>
      </c>
      <c r="CL271" s="34" t="n">
        <v>0.20655</v>
      </c>
      <c r="CM271" s="34" t="n">
        <v>0.17675</v>
      </c>
      <c r="CN271" s="34" t="n">
        <v>0.15124</v>
      </c>
      <c r="CO271" s="34" t="n">
        <v>0.13022</v>
      </c>
      <c r="CP271" s="34" t="n">
        <v>0.11483</v>
      </c>
      <c r="CQ271" s="34" t="n">
        <v>0.10573</v>
      </c>
      <c r="CR271" s="34" t="n">
        <v>0.098263</v>
      </c>
      <c r="CS271" s="34" t="n">
        <v>0.091347</v>
      </c>
      <c r="CT271" s="34" t="n">
        <v>0.095611</v>
      </c>
      <c r="CU271" s="34" t="n">
        <v>0.063869</v>
      </c>
      <c r="CV271" s="34" t="n">
        <v>0.068667</v>
      </c>
      <c r="CW271" s="34" t="n">
        <v>0.087793</v>
      </c>
      <c r="CX271" s="34" t="n">
        <v>0.082349</v>
      </c>
      <c r="CY271" s="34" t="n">
        <v>0.065714</v>
      </c>
      <c r="CZ271" s="34" t="n">
        <v>0.058211</v>
      </c>
      <c r="DA271" s="34" t="n">
        <v>0.059623</v>
      </c>
      <c r="DB271" s="34" t="n">
        <v>0.061093</v>
      </c>
      <c r="DC271" s="35" t="n">
        <v>0.058614</v>
      </c>
    </row>
    <row r="272" customFormat="false" ht="15" hidden="false" customHeight="false" outlineLevel="0" collapsed="false">
      <c r="B272" s="4" t="n">
        <v>35</v>
      </c>
      <c r="C272" s="33" t="n">
        <v>0.12491</v>
      </c>
      <c r="D272" s="34" t="n">
        <v>0.12525</v>
      </c>
      <c r="E272" s="34" t="n">
        <v>0.12534</v>
      </c>
      <c r="F272" s="34" t="n">
        <v>0.12546</v>
      </c>
      <c r="G272" s="34" t="n">
        <v>0.12572</v>
      </c>
      <c r="H272" s="34" t="n">
        <v>0.12571</v>
      </c>
      <c r="I272" s="34" t="n">
        <v>0.126</v>
      </c>
      <c r="J272" s="34" t="n">
        <v>0.12612</v>
      </c>
      <c r="K272" s="34" t="n">
        <v>0.12611</v>
      </c>
      <c r="L272" s="34" t="n">
        <v>0.12682</v>
      </c>
      <c r="M272" s="34" t="n">
        <v>0.1266</v>
      </c>
      <c r="N272" s="34" t="n">
        <v>0.12494</v>
      </c>
      <c r="O272" s="34" t="n">
        <v>0.12548</v>
      </c>
      <c r="P272" s="34" t="n">
        <v>0.12717</v>
      </c>
      <c r="Q272" s="34" t="n">
        <v>0.12982</v>
      </c>
      <c r="R272" s="34" t="n">
        <v>0.13089</v>
      </c>
      <c r="S272" s="34" t="n">
        <v>0.13256</v>
      </c>
      <c r="T272" s="34" t="n">
        <v>0.13069</v>
      </c>
      <c r="U272" s="34" t="n">
        <v>0.12407</v>
      </c>
      <c r="V272" s="34" t="n">
        <v>0.12759</v>
      </c>
      <c r="W272" s="34" t="n">
        <v>0.13096</v>
      </c>
      <c r="X272" s="34" t="n">
        <v>0.13254</v>
      </c>
      <c r="Y272" s="34" t="n">
        <v>0.13059</v>
      </c>
      <c r="Z272" s="34" t="n">
        <v>0.12913</v>
      </c>
      <c r="AA272" s="34" t="n">
        <v>0.1342</v>
      </c>
      <c r="AB272" s="34" t="n">
        <v>0.13549</v>
      </c>
      <c r="AC272" s="34" t="n">
        <v>0.13898</v>
      </c>
      <c r="AD272" s="34" t="n">
        <v>0.14989</v>
      </c>
      <c r="AE272" s="34" t="n">
        <v>0.17135</v>
      </c>
      <c r="AF272" s="34" t="n">
        <v>0.1517</v>
      </c>
      <c r="AG272" s="34" t="n">
        <v>0.15211</v>
      </c>
      <c r="AH272" s="34" t="n">
        <v>0.15672</v>
      </c>
      <c r="AI272" s="34" t="n">
        <v>0.16522</v>
      </c>
      <c r="AJ272" s="34" t="n">
        <v>0.2059</v>
      </c>
      <c r="AK272" s="34" t="n">
        <v>0.19475</v>
      </c>
      <c r="AL272" s="34" t="n">
        <v>0.18548</v>
      </c>
      <c r="AM272" s="34" t="n">
        <v>0.2099</v>
      </c>
      <c r="AN272" s="34" t="n">
        <v>0.24478</v>
      </c>
      <c r="AO272" s="34" t="n">
        <v>0.23371</v>
      </c>
      <c r="AP272" s="34" t="n">
        <v>0.20994</v>
      </c>
      <c r="AQ272" s="34" t="n">
        <v>0.25245</v>
      </c>
      <c r="AR272" s="34" t="n">
        <v>0.27329</v>
      </c>
      <c r="AS272" s="34" t="n">
        <v>0.28328</v>
      </c>
      <c r="AT272" s="34" t="n">
        <v>0.30025</v>
      </c>
      <c r="AU272" s="34" t="n">
        <v>0.30857</v>
      </c>
      <c r="AV272" s="34" t="n">
        <v>0.28282</v>
      </c>
      <c r="AW272" s="34" t="n">
        <v>0.2505</v>
      </c>
      <c r="AX272" s="34" t="n">
        <v>0.23305</v>
      </c>
      <c r="AY272" s="34" t="n">
        <v>0.24067</v>
      </c>
      <c r="AZ272" s="34" t="n">
        <v>0.26109</v>
      </c>
      <c r="BA272" s="34" t="n">
        <v>0.25246</v>
      </c>
      <c r="BB272" s="34" t="n">
        <v>0.24128</v>
      </c>
      <c r="BC272" s="34" t="n">
        <v>0.27098</v>
      </c>
      <c r="BD272" s="34" t="n">
        <v>0.28614</v>
      </c>
      <c r="BE272" s="34" t="n">
        <v>0.2937</v>
      </c>
      <c r="BF272" s="34" t="n">
        <v>0.29253</v>
      </c>
      <c r="BG272" s="34" t="n">
        <v>0.28822</v>
      </c>
      <c r="BH272" s="34" t="n">
        <v>0.31178</v>
      </c>
      <c r="BI272" s="34" t="n">
        <v>0.33269</v>
      </c>
      <c r="BJ272" s="34" t="n">
        <v>0.3091</v>
      </c>
      <c r="BK272" s="34" t="n">
        <v>0.29086</v>
      </c>
      <c r="BL272" s="34" t="n">
        <v>0.25952</v>
      </c>
      <c r="BM272" s="34" t="n">
        <v>0.28672</v>
      </c>
      <c r="BN272" s="34" t="n">
        <v>0.23658</v>
      </c>
      <c r="BO272" s="34" t="n">
        <v>0.26059</v>
      </c>
      <c r="BP272" s="34" t="n">
        <v>0.25917</v>
      </c>
      <c r="BQ272" s="34" t="n">
        <v>0.2241</v>
      </c>
      <c r="BR272" s="34" t="n">
        <v>0.26536</v>
      </c>
      <c r="BS272" s="34" t="n">
        <v>0.23286</v>
      </c>
      <c r="BT272" s="34" t="n">
        <v>0.1854</v>
      </c>
      <c r="BU272" s="34" t="n">
        <v>0.23375</v>
      </c>
      <c r="BV272" s="34" t="n">
        <v>0.25671</v>
      </c>
      <c r="BW272" s="34" t="n">
        <v>0.23542</v>
      </c>
      <c r="BX272" s="34" t="n">
        <v>0.19089</v>
      </c>
      <c r="BY272" s="34" t="n">
        <v>0.14679</v>
      </c>
      <c r="BZ272" s="34" t="n">
        <v>0.11251</v>
      </c>
      <c r="CA272" s="34" t="n">
        <v>0.092901</v>
      </c>
      <c r="CB272" s="34" t="n">
        <v>0.089864</v>
      </c>
      <c r="CC272" s="34" t="n">
        <v>0.10409</v>
      </c>
      <c r="CD272" s="34" t="n">
        <v>0.10174</v>
      </c>
      <c r="CE272" s="34" t="n">
        <v>0.12847</v>
      </c>
      <c r="CF272" s="34" t="n">
        <v>0.152</v>
      </c>
      <c r="CG272" s="34" t="n">
        <v>0.18047</v>
      </c>
      <c r="CH272" s="34" t="n">
        <v>0.17786</v>
      </c>
      <c r="CI272" s="34" t="n">
        <v>0.18684</v>
      </c>
      <c r="CJ272" s="34" t="n">
        <v>0.19086</v>
      </c>
      <c r="CK272" s="34" t="n">
        <v>0.19356</v>
      </c>
      <c r="CL272" s="34" t="n">
        <v>0.19512</v>
      </c>
      <c r="CM272" s="34" t="n">
        <v>0.19199</v>
      </c>
      <c r="CN272" s="34" t="n">
        <v>0.18549</v>
      </c>
      <c r="CO272" s="34" t="n">
        <v>0.17605</v>
      </c>
      <c r="CP272" s="34" t="n">
        <v>0.16735</v>
      </c>
      <c r="CQ272" s="34" t="n">
        <v>0.15751</v>
      </c>
      <c r="CR272" s="34" t="n">
        <v>0.14552</v>
      </c>
      <c r="CS272" s="34" t="n">
        <v>0.12791</v>
      </c>
      <c r="CT272" s="34" t="n">
        <v>0.09266</v>
      </c>
      <c r="CU272" s="34" t="n">
        <v>0.071356</v>
      </c>
      <c r="CV272" s="34" t="n">
        <v>0.059199</v>
      </c>
      <c r="CW272" s="34" t="n">
        <v>0.050024</v>
      </c>
      <c r="CX272" s="34" t="n">
        <v>0.041104</v>
      </c>
      <c r="CY272" s="34" t="n">
        <v>0.032955</v>
      </c>
      <c r="CZ272" s="34" t="n">
        <v>0.026846</v>
      </c>
      <c r="DA272" s="34" t="n">
        <v>0.024103</v>
      </c>
      <c r="DB272" s="34" t="n">
        <v>0.021538</v>
      </c>
      <c r="DC272" s="35" t="n">
        <v>0.019209</v>
      </c>
    </row>
    <row r="273" customFormat="false" ht="15" hidden="false" customHeight="false" outlineLevel="0" collapsed="false">
      <c r="B273" s="4" t="n">
        <v>36</v>
      </c>
      <c r="C273" s="33" t="n">
        <v>0.24391</v>
      </c>
      <c r="D273" s="34" t="n">
        <v>0.24906</v>
      </c>
      <c r="E273" s="34" t="n">
        <v>0.24977</v>
      </c>
      <c r="F273" s="34" t="n">
        <v>0.25286</v>
      </c>
      <c r="G273" s="34" t="n">
        <v>0.26207</v>
      </c>
      <c r="H273" s="34" t="n">
        <v>0.26461</v>
      </c>
      <c r="I273" s="34" t="n">
        <v>0.26694</v>
      </c>
      <c r="J273" s="34" t="n">
        <v>0.28457</v>
      </c>
      <c r="K273" s="34" t="n">
        <v>0.28758</v>
      </c>
      <c r="L273" s="34" t="n">
        <v>0.29573</v>
      </c>
      <c r="M273" s="34" t="n">
        <v>0.29602</v>
      </c>
      <c r="N273" s="34" t="n">
        <v>0.31361</v>
      </c>
      <c r="O273" s="34" t="n">
        <v>0.32571</v>
      </c>
      <c r="P273" s="34" t="n">
        <v>0.33459</v>
      </c>
      <c r="Q273" s="34" t="n">
        <v>0.33876</v>
      </c>
      <c r="R273" s="34" t="n">
        <v>0.32787</v>
      </c>
      <c r="S273" s="34" t="n">
        <v>0.3115</v>
      </c>
      <c r="T273" s="34" t="n">
        <v>0.32199</v>
      </c>
      <c r="U273" s="34" t="n">
        <v>0.31858</v>
      </c>
      <c r="V273" s="34" t="n">
        <v>0.32259</v>
      </c>
      <c r="W273" s="34" t="n">
        <v>0.32221</v>
      </c>
      <c r="X273" s="34" t="n">
        <v>0.29293</v>
      </c>
      <c r="Y273" s="34" t="n">
        <v>0.28383</v>
      </c>
      <c r="Z273" s="34" t="n">
        <v>0.29594</v>
      </c>
      <c r="AA273" s="34" t="n">
        <v>0.29024</v>
      </c>
      <c r="AB273" s="34" t="n">
        <v>0.27741</v>
      </c>
      <c r="AC273" s="34" t="n">
        <v>0.27704</v>
      </c>
      <c r="AD273" s="34" t="n">
        <v>0.305</v>
      </c>
      <c r="AE273" s="34" t="n">
        <v>0.28937</v>
      </c>
      <c r="AF273" s="34" t="n">
        <v>0.34979</v>
      </c>
      <c r="AG273" s="34" t="n">
        <v>0.35386</v>
      </c>
      <c r="AH273" s="34" t="n">
        <v>0.36581</v>
      </c>
      <c r="AI273" s="34" t="n">
        <v>0.36656</v>
      </c>
      <c r="AJ273" s="34" t="n">
        <v>0.36161</v>
      </c>
      <c r="AK273" s="34" t="n">
        <v>0.37292</v>
      </c>
      <c r="AL273" s="34" t="n">
        <v>0.30705</v>
      </c>
      <c r="AM273" s="34" t="n">
        <v>0.31048</v>
      </c>
      <c r="AN273" s="34" t="n">
        <v>0.30973</v>
      </c>
      <c r="AO273" s="34" t="n">
        <v>0.32455</v>
      </c>
      <c r="AP273" s="34" t="n">
        <v>0.32747</v>
      </c>
      <c r="AQ273" s="34" t="n">
        <v>0.32392</v>
      </c>
      <c r="AR273" s="34" t="n">
        <v>0.3316</v>
      </c>
      <c r="AS273" s="34" t="n">
        <v>0.42945</v>
      </c>
      <c r="AT273" s="34" t="n">
        <v>0.49263</v>
      </c>
      <c r="AU273" s="34" t="n">
        <v>0.53094</v>
      </c>
      <c r="AV273" s="34" t="n">
        <v>0.50969</v>
      </c>
      <c r="AW273" s="34" t="n">
        <v>0.48618</v>
      </c>
      <c r="AX273" s="34" t="n">
        <v>0.49723</v>
      </c>
      <c r="AY273" s="34" t="n">
        <v>0.46851</v>
      </c>
      <c r="AZ273" s="34" t="n">
        <v>0.52615</v>
      </c>
      <c r="BA273" s="34" t="n">
        <v>0.55911</v>
      </c>
      <c r="BB273" s="34" t="n">
        <v>0.5263</v>
      </c>
      <c r="BC273" s="34" t="n">
        <v>0.48096</v>
      </c>
      <c r="BD273" s="34" t="n">
        <v>0.46374</v>
      </c>
      <c r="BE273" s="34" t="n">
        <v>0.45473</v>
      </c>
      <c r="BF273" s="34" t="n">
        <v>0.47562</v>
      </c>
      <c r="BG273" s="34" t="n">
        <v>0.49322</v>
      </c>
      <c r="BH273" s="34" t="n">
        <v>0.5486</v>
      </c>
      <c r="BI273" s="34" t="n">
        <v>0.4777</v>
      </c>
      <c r="BJ273" s="34" t="n">
        <v>0.43254</v>
      </c>
      <c r="BK273" s="34" t="n">
        <v>0.4315</v>
      </c>
      <c r="BL273" s="34" t="n">
        <v>0.37973</v>
      </c>
      <c r="BM273" s="34" t="n">
        <v>0.35715</v>
      </c>
      <c r="BN273" s="34" t="n">
        <v>0.32711</v>
      </c>
      <c r="BO273" s="34" t="n">
        <v>0.33739</v>
      </c>
      <c r="BP273" s="34" t="n">
        <v>0.34074</v>
      </c>
      <c r="BQ273" s="34" t="n">
        <v>0.36751</v>
      </c>
      <c r="BR273" s="34" t="n">
        <v>0.33245</v>
      </c>
      <c r="BS273" s="34" t="n">
        <v>0.33474</v>
      </c>
      <c r="BT273" s="34" t="n">
        <v>0.32374</v>
      </c>
      <c r="BU273" s="34" t="n">
        <v>0.24579</v>
      </c>
      <c r="BV273" s="34" t="n">
        <v>0.21378</v>
      </c>
      <c r="BW273" s="34" t="n">
        <v>0.18805</v>
      </c>
      <c r="BX273" s="34" t="n">
        <v>0.15978</v>
      </c>
      <c r="BY273" s="34" t="n">
        <v>0.14722</v>
      </c>
      <c r="BZ273" s="34" t="n">
        <v>0.13434</v>
      </c>
      <c r="CA273" s="34" t="n">
        <v>0.15247</v>
      </c>
      <c r="CB273" s="34" t="n">
        <v>0.16376</v>
      </c>
      <c r="CC273" s="34" t="n">
        <v>0.17712</v>
      </c>
      <c r="CD273" s="34" t="n">
        <v>0.19486</v>
      </c>
      <c r="CE273" s="34" t="n">
        <v>0.19319</v>
      </c>
      <c r="CF273" s="34" t="n">
        <v>0.18618</v>
      </c>
      <c r="CG273" s="34" t="n">
        <v>0.17011</v>
      </c>
      <c r="CH273" s="34" t="n">
        <v>0.1475</v>
      </c>
      <c r="CI273" s="34" t="n">
        <v>0.12198</v>
      </c>
      <c r="CJ273" s="34" t="n">
        <v>0.10395</v>
      </c>
      <c r="CK273" s="34" t="n">
        <v>0.10053</v>
      </c>
      <c r="CL273" s="34" t="n">
        <v>0.10061</v>
      </c>
      <c r="CM273" s="34" t="n">
        <v>0.10676</v>
      </c>
      <c r="CN273" s="34" t="n">
        <v>0.11424</v>
      </c>
      <c r="CO273" s="34" t="n">
        <v>0.11985</v>
      </c>
      <c r="CP273" s="34" t="n">
        <v>0.12752</v>
      </c>
      <c r="CQ273" s="34" t="n">
        <v>0.13354</v>
      </c>
      <c r="CR273" s="34" t="n">
        <v>0.13539</v>
      </c>
      <c r="CS273" s="34" t="n">
        <v>0.13383</v>
      </c>
      <c r="CT273" s="34" t="n">
        <v>0.12338</v>
      </c>
      <c r="CU273" s="34" t="n">
        <v>0.11049</v>
      </c>
      <c r="CV273" s="34" t="n">
        <v>0.099504</v>
      </c>
      <c r="CW273" s="34" t="n">
        <v>0.085006</v>
      </c>
      <c r="CX273" s="34" t="n">
        <v>0.071014</v>
      </c>
      <c r="CY273" s="34" t="n">
        <v>0.079653</v>
      </c>
      <c r="CZ273" s="34" t="n">
        <v>0.075379</v>
      </c>
      <c r="DA273" s="34" t="n">
        <v>0.065623</v>
      </c>
      <c r="DB273" s="34" t="n">
        <v>0.054491</v>
      </c>
      <c r="DC273" s="35" t="n">
        <v>0.046206</v>
      </c>
    </row>
    <row r="274" customFormat="false" ht="15" hidden="false" customHeight="false" outlineLevel="0" collapsed="false">
      <c r="B274" s="4" t="n">
        <v>37</v>
      </c>
      <c r="C274" s="33" t="n">
        <v>0.16252</v>
      </c>
      <c r="D274" s="34" t="n">
        <v>0.16446</v>
      </c>
      <c r="E274" s="34" t="n">
        <v>0.16522</v>
      </c>
      <c r="F274" s="34" t="n">
        <v>0.16565</v>
      </c>
      <c r="G274" s="34" t="n">
        <v>0.16616</v>
      </c>
      <c r="H274" s="34" t="n">
        <v>0.16619</v>
      </c>
      <c r="I274" s="34" t="n">
        <v>0.16429</v>
      </c>
      <c r="J274" s="34" t="n">
        <v>0.16562</v>
      </c>
      <c r="K274" s="34" t="n">
        <v>0.16531</v>
      </c>
      <c r="L274" s="34" t="n">
        <v>0.16819</v>
      </c>
      <c r="M274" s="34" t="n">
        <v>0.17197</v>
      </c>
      <c r="N274" s="34" t="n">
        <v>0.17294</v>
      </c>
      <c r="O274" s="34" t="n">
        <v>0.17238</v>
      </c>
      <c r="P274" s="34" t="n">
        <v>0.17118</v>
      </c>
      <c r="Q274" s="34" t="n">
        <v>0.17134</v>
      </c>
      <c r="R274" s="34" t="n">
        <v>0.17198</v>
      </c>
      <c r="S274" s="34" t="n">
        <v>0.18466</v>
      </c>
      <c r="T274" s="34" t="n">
        <v>0.1935</v>
      </c>
      <c r="U274" s="34" t="n">
        <v>0.19181</v>
      </c>
      <c r="V274" s="34" t="n">
        <v>0.1832</v>
      </c>
      <c r="W274" s="34" t="n">
        <v>0.18706</v>
      </c>
      <c r="X274" s="34" t="n">
        <v>0.20679</v>
      </c>
      <c r="Y274" s="34" t="n">
        <v>0.23332</v>
      </c>
      <c r="Z274" s="34" t="n">
        <v>0.24488</v>
      </c>
      <c r="AA274" s="34" t="n">
        <v>0.22816</v>
      </c>
      <c r="AB274" s="34" t="n">
        <v>0.20624</v>
      </c>
      <c r="AC274" s="34" t="n">
        <v>0.19834</v>
      </c>
      <c r="AD274" s="34" t="n">
        <v>0.20029</v>
      </c>
      <c r="AE274" s="34" t="n">
        <v>0.19699</v>
      </c>
      <c r="AF274" s="34" t="n">
        <v>0.20485</v>
      </c>
      <c r="AG274" s="34" t="n">
        <v>0.20631</v>
      </c>
      <c r="AH274" s="34" t="n">
        <v>0.20765</v>
      </c>
      <c r="AI274" s="34" t="n">
        <v>0.21047</v>
      </c>
      <c r="AJ274" s="34" t="n">
        <v>0.20471</v>
      </c>
      <c r="AK274" s="34" t="n">
        <v>0.22879</v>
      </c>
      <c r="AL274" s="34" t="n">
        <v>0.21788</v>
      </c>
      <c r="AM274" s="34" t="n">
        <v>0.23008</v>
      </c>
      <c r="AN274" s="34" t="n">
        <v>0.22918</v>
      </c>
      <c r="AO274" s="34" t="n">
        <v>0.22328</v>
      </c>
      <c r="AP274" s="34" t="n">
        <v>0.23777</v>
      </c>
      <c r="AQ274" s="34" t="n">
        <v>0.25136</v>
      </c>
      <c r="AR274" s="34" t="n">
        <v>0.27287</v>
      </c>
      <c r="AS274" s="34" t="n">
        <v>0.29683</v>
      </c>
      <c r="AT274" s="34" t="n">
        <v>0.31167</v>
      </c>
      <c r="AU274" s="34" t="n">
        <v>0.3199</v>
      </c>
      <c r="AV274" s="34" t="n">
        <v>0.27413</v>
      </c>
      <c r="AW274" s="34" t="n">
        <v>0.27729</v>
      </c>
      <c r="AX274" s="34" t="n">
        <v>0.2725</v>
      </c>
      <c r="AY274" s="34" t="n">
        <v>0.28944</v>
      </c>
      <c r="AZ274" s="34" t="n">
        <v>0.30684</v>
      </c>
      <c r="BA274" s="34" t="n">
        <v>0.34523</v>
      </c>
      <c r="BB274" s="34" t="n">
        <v>0.34578</v>
      </c>
      <c r="BC274" s="34" t="n">
        <v>0.36566</v>
      </c>
      <c r="BD274" s="34" t="n">
        <v>0.38125</v>
      </c>
      <c r="BE274" s="34" t="n">
        <v>0.37325</v>
      </c>
      <c r="BF274" s="34" t="n">
        <v>0.34403</v>
      </c>
      <c r="BG274" s="34" t="n">
        <v>0.36995</v>
      </c>
      <c r="BH274" s="34" t="n">
        <v>0.44757</v>
      </c>
      <c r="BI274" s="34" t="n">
        <v>0.54789</v>
      </c>
      <c r="BJ274" s="34" t="n">
        <v>0.53093</v>
      </c>
      <c r="BK274" s="34" t="n">
        <v>0.56045</v>
      </c>
      <c r="BL274" s="34" t="n">
        <v>0.53654</v>
      </c>
      <c r="BM274" s="34" t="n">
        <v>0.45383</v>
      </c>
      <c r="BN274" s="34" t="n">
        <v>0.36372</v>
      </c>
      <c r="BO274" s="34" t="n">
        <v>0.40731</v>
      </c>
      <c r="BP274" s="34" t="n">
        <v>0.4283</v>
      </c>
      <c r="BQ274" s="34" t="n">
        <v>0.52736</v>
      </c>
      <c r="BR274" s="34" t="n">
        <v>0.58554</v>
      </c>
      <c r="BS274" s="34" t="n">
        <v>0.54831</v>
      </c>
      <c r="BT274" s="34" t="n">
        <v>0.58069</v>
      </c>
      <c r="BU274" s="34" t="n">
        <v>0.41144</v>
      </c>
      <c r="BV274" s="34" t="n">
        <v>0.35138</v>
      </c>
      <c r="BW274" s="34" t="n">
        <v>0.36355</v>
      </c>
      <c r="BX274" s="34" t="n">
        <v>0.29593</v>
      </c>
      <c r="BY274" s="34" t="n">
        <v>0.37641</v>
      </c>
      <c r="BZ274" s="34" t="n">
        <v>0.41599</v>
      </c>
      <c r="CA274" s="34" t="n">
        <v>0.43602</v>
      </c>
      <c r="CB274" s="34" t="n">
        <v>0.47221</v>
      </c>
      <c r="CC274" s="34" t="n">
        <v>0.63035</v>
      </c>
      <c r="CD274" s="34" t="n">
        <v>0.64209</v>
      </c>
      <c r="CE274" s="34" t="n">
        <v>0.59731</v>
      </c>
      <c r="CF274" s="34" t="n">
        <v>0.58379</v>
      </c>
      <c r="CG274" s="34" t="n">
        <v>0.49047</v>
      </c>
      <c r="CH274" s="34" t="n">
        <v>0.37621</v>
      </c>
      <c r="CI274" s="34" t="n">
        <v>0.29664</v>
      </c>
      <c r="CJ274" s="34" t="n">
        <v>0.22883</v>
      </c>
      <c r="CK274" s="34" t="n">
        <v>0.20638</v>
      </c>
      <c r="CL274" s="34" t="n">
        <v>0.19309</v>
      </c>
      <c r="CM274" s="34" t="n">
        <v>0.18821</v>
      </c>
      <c r="CN274" s="34" t="n">
        <v>0.19621</v>
      </c>
      <c r="CO274" s="34" t="n">
        <v>0.20366</v>
      </c>
      <c r="CP274" s="34" t="n">
        <v>0.20603</v>
      </c>
      <c r="CQ274" s="34" t="n">
        <v>0.20289</v>
      </c>
      <c r="CR274" s="34" t="n">
        <v>0.19498</v>
      </c>
      <c r="CS274" s="34" t="n">
        <v>0.18363</v>
      </c>
      <c r="CT274" s="34" t="n">
        <v>0.14719</v>
      </c>
      <c r="CU274" s="34" t="n">
        <v>0.13935</v>
      </c>
      <c r="CV274" s="34" t="n">
        <v>0.12247</v>
      </c>
      <c r="CW274" s="34" t="n">
        <v>0.10292</v>
      </c>
      <c r="CX274" s="34" t="n">
        <v>0.08438</v>
      </c>
      <c r="CY274" s="34" t="n">
        <v>0.074271</v>
      </c>
      <c r="CZ274" s="34" t="n">
        <v>0.071083</v>
      </c>
      <c r="DA274" s="34" t="n">
        <v>0.058982</v>
      </c>
      <c r="DB274" s="34" t="n">
        <v>0.04791</v>
      </c>
      <c r="DC274" s="35" t="n">
        <v>0.040771</v>
      </c>
    </row>
    <row r="275" customFormat="false" ht="15" hidden="false" customHeight="false" outlineLevel="0" collapsed="false">
      <c r="B275" s="4" t="n">
        <v>38</v>
      </c>
      <c r="C275" s="33" t="n">
        <v>0.1678</v>
      </c>
      <c r="D275" s="34" t="n">
        <v>0.16876</v>
      </c>
      <c r="E275" s="34" t="n">
        <v>0.16894</v>
      </c>
      <c r="F275" s="34" t="n">
        <v>0.1689</v>
      </c>
      <c r="G275" s="34" t="n">
        <v>0.16962</v>
      </c>
      <c r="H275" s="34" t="n">
        <v>0.16919</v>
      </c>
      <c r="I275" s="34" t="n">
        <v>0.17014</v>
      </c>
      <c r="J275" s="34" t="n">
        <v>0.17432</v>
      </c>
      <c r="K275" s="34" t="n">
        <v>0.17466</v>
      </c>
      <c r="L275" s="34" t="n">
        <v>0.17618</v>
      </c>
      <c r="M275" s="34" t="n">
        <v>0.17951</v>
      </c>
      <c r="N275" s="34" t="n">
        <v>0.18121</v>
      </c>
      <c r="O275" s="34" t="n">
        <v>0.1806</v>
      </c>
      <c r="P275" s="34" t="n">
        <v>0.17757</v>
      </c>
      <c r="Q275" s="34" t="n">
        <v>0.17076</v>
      </c>
      <c r="R275" s="34" t="n">
        <v>0.18315</v>
      </c>
      <c r="S275" s="34" t="n">
        <v>0.22612</v>
      </c>
      <c r="T275" s="34" t="n">
        <v>0.1895</v>
      </c>
      <c r="U275" s="34" t="n">
        <v>0.17676</v>
      </c>
      <c r="V275" s="34" t="n">
        <v>0.17835</v>
      </c>
      <c r="W275" s="34" t="n">
        <v>0.1822</v>
      </c>
      <c r="X275" s="34" t="n">
        <v>0.17983</v>
      </c>
      <c r="Y275" s="34" t="n">
        <v>0.17569</v>
      </c>
      <c r="Z275" s="34" t="n">
        <v>0.17123</v>
      </c>
      <c r="AA275" s="34" t="n">
        <v>0.16895</v>
      </c>
      <c r="AB275" s="34" t="n">
        <v>0.19396</v>
      </c>
      <c r="AC275" s="34" t="n">
        <v>0.22141</v>
      </c>
      <c r="AD275" s="34" t="n">
        <v>0.26253</v>
      </c>
      <c r="AE275" s="34" t="n">
        <v>0.21206</v>
      </c>
      <c r="AF275" s="34" t="n">
        <v>0.1986</v>
      </c>
      <c r="AG275" s="34" t="n">
        <v>0.19567</v>
      </c>
      <c r="AH275" s="34" t="n">
        <v>0.21414</v>
      </c>
      <c r="AI275" s="34" t="n">
        <v>0.25623</v>
      </c>
      <c r="AJ275" s="34" t="n">
        <v>0.26422</v>
      </c>
      <c r="AK275" s="34" t="n">
        <v>0.23833</v>
      </c>
      <c r="AL275" s="34" t="n">
        <v>0.1911</v>
      </c>
      <c r="AM275" s="34" t="n">
        <v>0.22745</v>
      </c>
      <c r="AN275" s="34" t="n">
        <v>0.24027</v>
      </c>
      <c r="AO275" s="34" t="n">
        <v>0.26931</v>
      </c>
      <c r="AP275" s="34" t="n">
        <v>0.35586</v>
      </c>
      <c r="AQ275" s="34" t="n">
        <v>0.34662</v>
      </c>
      <c r="AR275" s="34" t="n">
        <v>0.33391</v>
      </c>
      <c r="AS275" s="34" t="n">
        <v>0.3671</v>
      </c>
      <c r="AT275" s="34" t="n">
        <v>0.3112</v>
      </c>
      <c r="AU275" s="34" t="n">
        <v>0.31079</v>
      </c>
      <c r="AV275" s="34" t="n">
        <v>0.29642</v>
      </c>
      <c r="AW275" s="34" t="n">
        <v>0.37995</v>
      </c>
      <c r="AX275" s="34" t="n">
        <v>0.39592</v>
      </c>
      <c r="AY275" s="34" t="n">
        <v>0.39944</v>
      </c>
      <c r="AZ275" s="34" t="n">
        <v>0.38532</v>
      </c>
      <c r="BA275" s="34" t="n">
        <v>0.43199</v>
      </c>
      <c r="BB275" s="34" t="n">
        <v>0.46185</v>
      </c>
      <c r="BC275" s="34" t="n">
        <v>0.51034</v>
      </c>
      <c r="BD275" s="34" t="n">
        <v>0.51021</v>
      </c>
      <c r="BE275" s="34" t="n">
        <v>0.49824</v>
      </c>
      <c r="BF275" s="34" t="n">
        <v>0.47411</v>
      </c>
      <c r="BG275" s="34" t="n">
        <v>0.41087</v>
      </c>
      <c r="BH275" s="34" t="n">
        <v>0.3171</v>
      </c>
      <c r="BI275" s="34" t="n">
        <v>0.26936</v>
      </c>
      <c r="BJ275" s="34" t="n">
        <v>0.27324</v>
      </c>
      <c r="BK275" s="34" t="n">
        <v>0.28634</v>
      </c>
      <c r="BL275" s="34" t="n">
        <v>0.35813</v>
      </c>
      <c r="BM275" s="34" t="n">
        <v>0.36615</v>
      </c>
      <c r="BN275" s="34" t="n">
        <v>0.34323</v>
      </c>
      <c r="BO275" s="34" t="n">
        <v>0.34515</v>
      </c>
      <c r="BP275" s="34" t="n">
        <v>0.31416</v>
      </c>
      <c r="BQ275" s="34" t="n">
        <v>0.24896</v>
      </c>
      <c r="BR275" s="34" t="n">
        <v>0.20664</v>
      </c>
      <c r="BS275" s="34" t="n">
        <v>0.21018</v>
      </c>
      <c r="BT275" s="34" t="n">
        <v>0.21439</v>
      </c>
      <c r="BU275" s="34" t="n">
        <v>0.25298</v>
      </c>
      <c r="BV275" s="34" t="n">
        <v>0.21819</v>
      </c>
      <c r="BW275" s="34" t="n">
        <v>0.16612</v>
      </c>
      <c r="BX275" s="34" t="n">
        <v>0.1385</v>
      </c>
      <c r="BY275" s="34" t="n">
        <v>0.11471</v>
      </c>
      <c r="BZ275" s="34" t="n">
        <v>0.11209</v>
      </c>
      <c r="CA275" s="34" t="n">
        <v>0.11171</v>
      </c>
      <c r="CB275" s="34" t="n">
        <v>0.11688</v>
      </c>
      <c r="CC275" s="34" t="n">
        <v>0.12266</v>
      </c>
      <c r="CD275" s="34" t="n">
        <v>0.15585</v>
      </c>
      <c r="CE275" s="34" t="n">
        <v>0.13352</v>
      </c>
      <c r="CF275" s="34" t="n">
        <v>0.10056</v>
      </c>
      <c r="CG275" s="34" t="n">
        <v>0.094702</v>
      </c>
      <c r="CH275" s="34" t="n">
        <v>0.1171</v>
      </c>
      <c r="CI275" s="34" t="n">
        <v>0.1026</v>
      </c>
      <c r="CJ275" s="34" t="n">
        <v>0.076847</v>
      </c>
      <c r="CK275" s="34" t="n">
        <v>0.071503</v>
      </c>
      <c r="CL275" s="34" t="n">
        <v>0.071263</v>
      </c>
      <c r="CM275" s="34" t="n">
        <v>0.083092</v>
      </c>
      <c r="CN275" s="34" t="n">
        <v>0.08924</v>
      </c>
      <c r="CO275" s="34" t="n">
        <v>0.083109</v>
      </c>
      <c r="CP275" s="34" t="n">
        <v>0.074991</v>
      </c>
      <c r="CQ275" s="34" t="n">
        <v>0.069648</v>
      </c>
      <c r="CR275" s="34" t="n">
        <v>0.065655</v>
      </c>
      <c r="CS275" s="34" t="n">
        <v>0.05846</v>
      </c>
      <c r="CT275" s="34" t="n">
        <v>0.053954</v>
      </c>
      <c r="CU275" s="34" t="n">
        <v>0.067409</v>
      </c>
      <c r="CV275" s="34" t="n">
        <v>0.073355</v>
      </c>
      <c r="CW275" s="34" t="n">
        <v>0.068134</v>
      </c>
      <c r="CX275" s="34" t="n">
        <v>0.061811</v>
      </c>
      <c r="CY275" s="34" t="n">
        <v>0.051019</v>
      </c>
      <c r="CZ275" s="34" t="n">
        <v>0.03983</v>
      </c>
      <c r="DA275" s="34" t="n">
        <v>0.030419</v>
      </c>
      <c r="DB275" s="34" t="n">
        <v>0.027491</v>
      </c>
      <c r="DC275" s="35" t="n">
        <v>0.024374</v>
      </c>
    </row>
    <row r="276" customFormat="false" ht="15" hidden="false" customHeight="false" outlineLevel="0" collapsed="false">
      <c r="B276" s="4" t="n">
        <v>39</v>
      </c>
      <c r="C276" s="33" t="n">
        <v>0.26185</v>
      </c>
      <c r="D276" s="34" t="n">
        <v>0.26286</v>
      </c>
      <c r="E276" s="34" t="n">
        <v>0.26348</v>
      </c>
      <c r="F276" s="34" t="n">
        <v>0.26189</v>
      </c>
      <c r="G276" s="34" t="n">
        <v>0.26278</v>
      </c>
      <c r="H276" s="34" t="n">
        <v>0.2623</v>
      </c>
      <c r="I276" s="34" t="n">
        <v>0.26201</v>
      </c>
      <c r="J276" s="34" t="n">
        <v>0.26151</v>
      </c>
      <c r="K276" s="34" t="n">
        <v>0.26209</v>
      </c>
      <c r="L276" s="34" t="n">
        <v>0.26925</v>
      </c>
      <c r="M276" s="34" t="n">
        <v>0.26949</v>
      </c>
      <c r="N276" s="34" t="n">
        <v>0.2691</v>
      </c>
      <c r="O276" s="34" t="n">
        <v>0.26765</v>
      </c>
      <c r="P276" s="34" t="n">
        <v>0.26472</v>
      </c>
      <c r="Q276" s="34" t="n">
        <v>0.26698</v>
      </c>
      <c r="R276" s="34" t="n">
        <v>0.27165</v>
      </c>
      <c r="S276" s="34" t="n">
        <v>0.29899</v>
      </c>
      <c r="T276" s="34" t="n">
        <v>0.33555</v>
      </c>
      <c r="U276" s="34" t="n">
        <v>0.31626</v>
      </c>
      <c r="V276" s="34" t="n">
        <v>0.3307</v>
      </c>
      <c r="W276" s="34" t="n">
        <v>0.4058</v>
      </c>
      <c r="X276" s="34" t="n">
        <v>0.51172</v>
      </c>
      <c r="Y276" s="34" t="n">
        <v>0.56082</v>
      </c>
      <c r="Z276" s="34" t="n">
        <v>0.5751</v>
      </c>
      <c r="AA276" s="34" t="n">
        <v>0.48349</v>
      </c>
      <c r="AB276" s="34" t="n">
        <v>0.39215</v>
      </c>
      <c r="AC276" s="34" t="n">
        <v>0.40607</v>
      </c>
      <c r="AD276" s="34" t="n">
        <v>0.39124</v>
      </c>
      <c r="AE276" s="34" t="n">
        <v>0.39651</v>
      </c>
      <c r="AF276" s="34" t="n">
        <v>0.36546</v>
      </c>
      <c r="AG276" s="34" t="n">
        <v>0.36068</v>
      </c>
      <c r="AH276" s="34" t="n">
        <v>0.4327</v>
      </c>
      <c r="AI276" s="34" t="n">
        <v>0.54488</v>
      </c>
      <c r="AJ276" s="34" t="n">
        <v>0.44762</v>
      </c>
      <c r="AK276" s="34" t="n">
        <v>0.50154</v>
      </c>
      <c r="AL276" s="34" t="n">
        <v>0.54314</v>
      </c>
      <c r="AM276" s="34" t="n">
        <v>0.59369</v>
      </c>
      <c r="AN276" s="34" t="n">
        <v>0.55596</v>
      </c>
      <c r="AO276" s="34" t="n">
        <v>0.4802</v>
      </c>
      <c r="AP276" s="34" t="n">
        <v>0.51733</v>
      </c>
      <c r="AQ276" s="34" t="n">
        <v>0.50694</v>
      </c>
      <c r="AR276" s="34" t="n">
        <v>0.54278</v>
      </c>
      <c r="AS276" s="34" t="n">
        <v>0.6221</v>
      </c>
      <c r="AT276" s="34" t="n">
        <v>0.56975</v>
      </c>
      <c r="AU276" s="34" t="n">
        <v>0.49107</v>
      </c>
      <c r="AV276" s="34" t="n">
        <v>0.62869</v>
      </c>
      <c r="AW276" s="34" t="n">
        <v>0.62682</v>
      </c>
      <c r="AX276" s="34" t="n">
        <v>0.57284</v>
      </c>
      <c r="AY276" s="34" t="n">
        <v>0.55721</v>
      </c>
      <c r="AZ276" s="34" t="n">
        <v>0.54362</v>
      </c>
      <c r="BA276" s="34" t="n">
        <v>0.61441</v>
      </c>
      <c r="BB276" s="34" t="n">
        <v>0.61964</v>
      </c>
      <c r="BC276" s="34" t="n">
        <v>0.64434</v>
      </c>
      <c r="BD276" s="34" t="n">
        <v>0.62667</v>
      </c>
      <c r="BE276" s="34" t="n">
        <v>0.61156</v>
      </c>
      <c r="BF276" s="34" t="n">
        <v>0.55538</v>
      </c>
      <c r="BG276" s="34" t="n">
        <v>0.52759</v>
      </c>
      <c r="BH276" s="34" t="n">
        <v>0.52783</v>
      </c>
      <c r="BI276" s="34" t="n">
        <v>0.49033</v>
      </c>
      <c r="BJ276" s="34" t="n">
        <v>0.37329</v>
      </c>
      <c r="BK276" s="34" t="n">
        <v>0.29461</v>
      </c>
      <c r="BL276" s="34" t="n">
        <v>0.26478</v>
      </c>
      <c r="BM276" s="34" t="n">
        <v>0.30129</v>
      </c>
      <c r="BN276" s="34" t="n">
        <v>0.29916</v>
      </c>
      <c r="BO276" s="34" t="n">
        <v>0.35331</v>
      </c>
      <c r="BP276" s="34" t="n">
        <v>0.38219</v>
      </c>
      <c r="BQ276" s="34" t="n">
        <v>0.38407</v>
      </c>
      <c r="BR276" s="34" t="n">
        <v>0.38796</v>
      </c>
      <c r="BS276" s="34" t="n">
        <v>0.44474</v>
      </c>
      <c r="BT276" s="34" t="n">
        <v>0.3488</v>
      </c>
      <c r="BU276" s="34" t="n">
        <v>0.31031</v>
      </c>
      <c r="BV276" s="34" t="n">
        <v>0.22226</v>
      </c>
      <c r="BW276" s="34" t="n">
        <v>0.29455</v>
      </c>
      <c r="BX276" s="34" t="n">
        <v>0.31699</v>
      </c>
      <c r="BY276" s="34" t="n">
        <v>0.26169</v>
      </c>
      <c r="BZ276" s="34" t="n">
        <v>0.22292</v>
      </c>
      <c r="CA276" s="34" t="n">
        <v>0.25177</v>
      </c>
      <c r="CB276" s="34" t="n">
        <v>0.27204</v>
      </c>
      <c r="CC276" s="34" t="n">
        <v>0.2393</v>
      </c>
      <c r="CD276" s="34" t="n">
        <v>0.16079</v>
      </c>
      <c r="CE276" s="34" t="n">
        <v>0.13531</v>
      </c>
      <c r="CF276" s="34" t="n">
        <v>0.137</v>
      </c>
      <c r="CG276" s="34" t="n">
        <v>0.14755</v>
      </c>
      <c r="CH276" s="34" t="n">
        <v>0.13923</v>
      </c>
      <c r="CI276" s="34" t="n">
        <v>0.1382</v>
      </c>
      <c r="CJ276" s="34" t="n">
        <v>0.13532</v>
      </c>
      <c r="CK276" s="34" t="n">
        <v>0.13195</v>
      </c>
      <c r="CL276" s="34" t="n">
        <v>0.12654</v>
      </c>
      <c r="CM276" s="34" t="n">
        <v>0.1112</v>
      </c>
      <c r="CN276" s="34" t="n">
        <v>0.088645</v>
      </c>
      <c r="CO276" s="34" t="n">
        <v>0.072275</v>
      </c>
      <c r="CP276" s="34" t="n">
        <v>0.068459</v>
      </c>
      <c r="CQ276" s="34" t="n">
        <v>0.070532</v>
      </c>
      <c r="CR276" s="34" t="n">
        <v>0.070573</v>
      </c>
      <c r="CS276" s="34" t="n">
        <v>0.068984</v>
      </c>
      <c r="CT276" s="34" t="n">
        <v>0.07126</v>
      </c>
      <c r="CU276" s="34" t="n">
        <v>0.083457</v>
      </c>
      <c r="CV276" s="34" t="n">
        <v>0.088048</v>
      </c>
      <c r="CW276" s="34" t="n">
        <v>0.081043</v>
      </c>
      <c r="CX276" s="34" t="n">
        <v>0.068454</v>
      </c>
      <c r="CY276" s="34" t="n">
        <v>0.056595</v>
      </c>
      <c r="CZ276" s="34" t="n">
        <v>0.044564</v>
      </c>
      <c r="DA276" s="34" t="n">
        <v>0.039309</v>
      </c>
      <c r="DB276" s="34" t="n">
        <v>0.033482</v>
      </c>
      <c r="DC276" s="35" t="n">
        <v>0.027888</v>
      </c>
    </row>
    <row r="277" customFormat="false" ht="15" hidden="false" customHeight="false" outlineLevel="0" collapsed="false">
      <c r="B277" s="4" t="n">
        <v>40</v>
      </c>
      <c r="C277" s="36" t="n">
        <v>0.49248</v>
      </c>
      <c r="D277" s="37" t="n">
        <v>0.4949</v>
      </c>
      <c r="E277" s="37" t="n">
        <v>0.49686</v>
      </c>
      <c r="F277" s="37" t="n">
        <v>0.50014</v>
      </c>
      <c r="G277" s="37" t="n">
        <v>0.50089</v>
      </c>
      <c r="H277" s="37" t="n">
        <v>0.50069</v>
      </c>
      <c r="I277" s="37" t="n">
        <v>0.49856</v>
      </c>
      <c r="J277" s="37" t="n">
        <v>0.50491</v>
      </c>
      <c r="K277" s="37" t="n">
        <v>0.49891</v>
      </c>
      <c r="L277" s="37" t="n">
        <v>0.51207</v>
      </c>
      <c r="M277" s="37" t="n">
        <v>0.51554</v>
      </c>
      <c r="N277" s="37" t="n">
        <v>0.51004</v>
      </c>
      <c r="O277" s="37" t="n">
        <v>0.51592</v>
      </c>
      <c r="P277" s="37" t="n">
        <v>0.52137</v>
      </c>
      <c r="Q277" s="37" t="n">
        <v>0.53271</v>
      </c>
      <c r="R277" s="37" t="n">
        <v>0.54563</v>
      </c>
      <c r="S277" s="37" t="n">
        <v>0.59322</v>
      </c>
      <c r="T277" s="37" t="n">
        <v>0.64614</v>
      </c>
      <c r="U277" s="37" t="n">
        <v>0.67612</v>
      </c>
      <c r="V277" s="37" t="n">
        <v>0.68343</v>
      </c>
      <c r="W277" s="37" t="n">
        <v>0.68574</v>
      </c>
      <c r="X277" s="37" t="n">
        <v>0.6511</v>
      </c>
      <c r="Y277" s="37" t="n">
        <v>0.66453</v>
      </c>
      <c r="Z277" s="37" t="n">
        <v>0.69514</v>
      </c>
      <c r="AA277" s="37" t="n">
        <v>0.74456</v>
      </c>
      <c r="AB277" s="37" t="n">
        <v>0.75753</v>
      </c>
      <c r="AC277" s="37" t="n">
        <v>0.81025</v>
      </c>
      <c r="AD277" s="37" t="n">
        <v>0.85106</v>
      </c>
      <c r="AE277" s="37" t="n">
        <v>0.76277</v>
      </c>
      <c r="AF277" s="37" t="n">
        <v>0.70202</v>
      </c>
      <c r="AG277" s="37" t="n">
        <v>0.70343</v>
      </c>
      <c r="AH277" s="37" t="n">
        <v>0.72656</v>
      </c>
      <c r="AI277" s="37" t="n">
        <v>0.73226</v>
      </c>
      <c r="AJ277" s="37" t="n">
        <v>0.74392</v>
      </c>
      <c r="AK277" s="37" t="n">
        <v>0.79593</v>
      </c>
      <c r="AL277" s="37" t="n">
        <v>0.81657</v>
      </c>
      <c r="AM277" s="37" t="n">
        <v>0.82435</v>
      </c>
      <c r="AN277" s="37" t="n">
        <v>0.85332</v>
      </c>
      <c r="AO277" s="37" t="n">
        <v>0.64265</v>
      </c>
      <c r="AP277" s="37" t="n">
        <v>0.73942</v>
      </c>
      <c r="AQ277" s="37" t="n">
        <v>0.80058</v>
      </c>
      <c r="AR277" s="37" t="n">
        <v>0.8335</v>
      </c>
      <c r="AS277" s="37" t="n">
        <v>0.86326</v>
      </c>
      <c r="AT277" s="37" t="n">
        <v>0.94047</v>
      </c>
      <c r="AU277" s="37" t="n">
        <v>0.95865</v>
      </c>
      <c r="AV277" s="37" t="n">
        <v>0.84741</v>
      </c>
      <c r="AW277" s="37" t="n">
        <v>0.86763</v>
      </c>
      <c r="AX277" s="37" t="n">
        <v>0.97828</v>
      </c>
      <c r="AY277" s="37" t="n">
        <v>1.0039</v>
      </c>
      <c r="AZ277" s="37" t="n">
        <v>0.97485</v>
      </c>
      <c r="BA277" s="37" t="n">
        <v>0.90881</v>
      </c>
      <c r="BB277" s="37" t="n">
        <v>0.72587</v>
      </c>
      <c r="BC277" s="37" t="n">
        <v>0.82442</v>
      </c>
      <c r="BD277" s="37" t="n">
        <v>0.90827</v>
      </c>
      <c r="BE277" s="37" t="n">
        <v>0.97576</v>
      </c>
      <c r="BF277" s="37" t="n">
        <v>1.0474</v>
      </c>
      <c r="BG277" s="37" t="n">
        <v>1.0378</v>
      </c>
      <c r="BH277" s="37" t="n">
        <v>0.83467</v>
      </c>
      <c r="BI277" s="37" t="n">
        <v>0.69809</v>
      </c>
      <c r="BJ277" s="37" t="n">
        <v>1</v>
      </c>
      <c r="BK277" s="37" t="n">
        <v>1.045</v>
      </c>
      <c r="BL277" s="37" t="n">
        <v>0.90283</v>
      </c>
      <c r="BM277" s="37" t="n">
        <v>0.81944</v>
      </c>
      <c r="BN277" s="37" t="n">
        <v>0.96028</v>
      </c>
      <c r="BO277" s="37" t="n">
        <v>1.144</v>
      </c>
      <c r="BP277" s="37" t="n">
        <v>1.3025</v>
      </c>
      <c r="BQ277" s="37" t="n">
        <v>1.1446</v>
      </c>
      <c r="BR277" s="37" t="n">
        <v>0.91429</v>
      </c>
      <c r="BS277" s="37" t="n">
        <v>0.72021</v>
      </c>
      <c r="BT277" s="37" t="n">
        <v>0.55137</v>
      </c>
      <c r="BU277" s="37" t="n">
        <v>0.39103</v>
      </c>
      <c r="BV277" s="37" t="n">
        <v>0.31139</v>
      </c>
      <c r="BW277" s="37" t="n">
        <v>0.31297</v>
      </c>
      <c r="BX277" s="37" t="n">
        <v>0.39612</v>
      </c>
      <c r="BY277" s="37" t="n">
        <v>0.39546</v>
      </c>
      <c r="BZ277" s="37" t="n">
        <v>0.39128</v>
      </c>
      <c r="CA277" s="37" t="n">
        <v>0.41524</v>
      </c>
      <c r="CB277" s="37" t="n">
        <v>0.47755</v>
      </c>
      <c r="CC277" s="37" t="n">
        <v>0.45729</v>
      </c>
      <c r="CD277" s="37" t="n">
        <v>0.36798</v>
      </c>
      <c r="CE277" s="37" t="n">
        <v>0.34363</v>
      </c>
      <c r="CF277" s="37" t="n">
        <v>0.3153</v>
      </c>
      <c r="CG277" s="37" t="n">
        <v>0.26182</v>
      </c>
      <c r="CH277" s="37" t="n">
        <v>0.24096</v>
      </c>
      <c r="CI277" s="37" t="n">
        <v>0.24436</v>
      </c>
      <c r="CJ277" s="37" t="n">
        <v>0.26582</v>
      </c>
      <c r="CK277" s="37" t="n">
        <v>0.27638</v>
      </c>
      <c r="CL277" s="37" t="n">
        <v>0.2829</v>
      </c>
      <c r="CM277" s="37" t="n">
        <v>0.29097</v>
      </c>
      <c r="CN277" s="37" t="n">
        <v>0.30127</v>
      </c>
      <c r="CO277" s="37" t="n">
        <v>0.31507</v>
      </c>
      <c r="CP277" s="37" t="n">
        <v>0.32338</v>
      </c>
      <c r="CQ277" s="37" t="n">
        <v>0.32259</v>
      </c>
      <c r="CR277" s="37" t="n">
        <v>0.31189</v>
      </c>
      <c r="CS277" s="37" t="n">
        <v>0.29436</v>
      </c>
      <c r="CT277" s="37" t="n">
        <v>0.25079</v>
      </c>
      <c r="CU277" s="37" t="n">
        <v>0.21518</v>
      </c>
      <c r="CV277" s="37" t="n">
        <v>0.17424</v>
      </c>
      <c r="CW277" s="37" t="n">
        <v>0.13301</v>
      </c>
      <c r="CX277" s="37" t="n">
        <v>0.10351</v>
      </c>
      <c r="CY277" s="37" t="n">
        <v>0.087402</v>
      </c>
      <c r="CZ277" s="37" t="n">
        <v>0.072927</v>
      </c>
      <c r="DA277" s="37" t="n">
        <v>0.06066</v>
      </c>
      <c r="DB277" s="37" t="n">
        <v>0.050466</v>
      </c>
      <c r="DC277" s="38" t="n">
        <v>0.042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255</v>
      </c>
    </row>
    <row r="3" customFormat="false" ht="15" hidden="false" customHeight="false" outlineLevel="0" collapsed="false">
      <c r="C3" s="0" t="s">
        <v>246</v>
      </c>
    </row>
    <row r="4" customFormat="false" ht="15" hidden="false" customHeight="false" outlineLevel="0" collapsed="false">
      <c r="C4" s="4" t="n">
        <v>0.01</v>
      </c>
      <c r="D4" s="4" t="n">
        <v>0.02</v>
      </c>
      <c r="E4" s="4" t="n">
        <v>0.022</v>
      </c>
      <c r="F4" s="4" t="n">
        <v>0.025</v>
      </c>
      <c r="G4" s="4" t="n">
        <v>0.029</v>
      </c>
      <c r="H4" s="4" t="n">
        <v>0.03</v>
      </c>
      <c r="I4" s="4" t="n">
        <v>0.032</v>
      </c>
      <c r="J4" s="4" t="n">
        <v>0.035</v>
      </c>
      <c r="K4" s="4" t="n">
        <v>0.036</v>
      </c>
      <c r="L4" s="4" t="n">
        <v>0.04</v>
      </c>
      <c r="M4" s="4" t="n">
        <v>0.042</v>
      </c>
      <c r="N4" s="4" t="n">
        <v>0.044</v>
      </c>
      <c r="O4" s="4" t="n">
        <v>0.045</v>
      </c>
      <c r="P4" s="4" t="n">
        <v>0.046</v>
      </c>
      <c r="Q4" s="4" t="n">
        <v>0.048</v>
      </c>
      <c r="R4" s="4" t="n">
        <v>0.05</v>
      </c>
      <c r="S4" s="4" t="n">
        <v>0.055</v>
      </c>
      <c r="T4" s="4" t="n">
        <v>0.06</v>
      </c>
      <c r="U4" s="4" t="n">
        <v>0.065</v>
      </c>
      <c r="V4" s="4" t="n">
        <v>0.067</v>
      </c>
      <c r="W4" s="4" t="n">
        <v>0.07</v>
      </c>
      <c r="X4" s="4" t="n">
        <v>0.075</v>
      </c>
      <c r="Y4" s="4" t="n">
        <v>0.08</v>
      </c>
      <c r="Z4" s="4" t="n">
        <v>0.085</v>
      </c>
      <c r="AA4" s="4" t="n">
        <v>0.09</v>
      </c>
      <c r="AB4" s="4" t="n">
        <v>0.095</v>
      </c>
      <c r="AC4" s="4" t="n">
        <v>0.1</v>
      </c>
      <c r="AD4" s="4" t="n">
        <v>0.11</v>
      </c>
      <c r="AE4" s="4" t="n">
        <v>0.12</v>
      </c>
      <c r="AF4" s="4" t="n">
        <v>0.13</v>
      </c>
      <c r="AG4" s="4" t="n">
        <v>0.133</v>
      </c>
      <c r="AH4" s="4" t="n">
        <v>0.14</v>
      </c>
      <c r="AI4" s="4" t="n">
        <v>0.15</v>
      </c>
      <c r="AJ4" s="4" t="n">
        <v>0.16</v>
      </c>
      <c r="AK4" s="4" t="n">
        <v>0.17</v>
      </c>
      <c r="AL4" s="4" t="n">
        <v>0.18</v>
      </c>
      <c r="AM4" s="4" t="n">
        <v>0.19</v>
      </c>
      <c r="AN4" s="4" t="n">
        <v>0.2</v>
      </c>
      <c r="AO4" s="4" t="n">
        <v>0.22</v>
      </c>
      <c r="AP4" s="4" t="n">
        <v>0.24</v>
      </c>
      <c r="AQ4" s="4" t="n">
        <v>0.25</v>
      </c>
      <c r="AR4" s="4" t="n">
        <v>0.26</v>
      </c>
      <c r="AS4" s="4" t="n">
        <v>0.28</v>
      </c>
      <c r="AT4" s="4" t="n">
        <v>0.29</v>
      </c>
      <c r="AU4" s="4" t="n">
        <v>0.3</v>
      </c>
      <c r="AV4" s="4" t="n">
        <v>0.32</v>
      </c>
      <c r="AW4" s="4" t="n">
        <v>0.34</v>
      </c>
      <c r="AX4" s="4" t="n">
        <v>0.35</v>
      </c>
      <c r="AY4" s="4" t="n">
        <v>0.36</v>
      </c>
      <c r="AZ4" s="4" t="n">
        <v>0.38</v>
      </c>
      <c r="BA4" s="4" t="n">
        <v>0.4</v>
      </c>
      <c r="BB4" s="4" t="n">
        <v>0.42</v>
      </c>
      <c r="BC4" s="4" t="n">
        <v>0.44</v>
      </c>
      <c r="BD4" s="4" t="n">
        <v>0.45</v>
      </c>
      <c r="BE4" s="4" t="n">
        <v>0.46</v>
      </c>
      <c r="BF4" s="4" t="n">
        <v>0.48</v>
      </c>
      <c r="BG4" s="4" t="n">
        <v>0.5</v>
      </c>
      <c r="BH4" s="4" t="n">
        <v>0.55</v>
      </c>
      <c r="BI4" s="4" t="n">
        <v>0.6</v>
      </c>
      <c r="BJ4" s="4" t="n">
        <v>0.65</v>
      </c>
      <c r="BK4" s="4" t="n">
        <v>0.667</v>
      </c>
      <c r="BL4" s="4" t="n">
        <v>0.7</v>
      </c>
      <c r="BM4" s="4" t="n">
        <v>0.75</v>
      </c>
      <c r="BN4" s="4" t="n">
        <v>0.8</v>
      </c>
      <c r="BO4" s="4" t="n">
        <v>0.85</v>
      </c>
      <c r="BP4" s="4" t="n">
        <v>0.9</v>
      </c>
      <c r="BQ4" s="4" t="n">
        <v>0.95</v>
      </c>
      <c r="BR4" s="4" t="n">
        <v>1</v>
      </c>
      <c r="BS4" s="4" t="n">
        <v>1.1</v>
      </c>
      <c r="BT4" s="4" t="n">
        <v>1.2</v>
      </c>
      <c r="BU4" s="4" t="n">
        <v>1.3</v>
      </c>
      <c r="BV4" s="4" t="n">
        <v>1.4</v>
      </c>
      <c r="BW4" s="4" t="n">
        <v>1.5</v>
      </c>
      <c r="BX4" s="4" t="n">
        <v>1.6</v>
      </c>
      <c r="BY4" s="4" t="n">
        <v>1.7</v>
      </c>
      <c r="BZ4" s="4" t="n">
        <v>1.8</v>
      </c>
      <c r="CA4" s="4" t="n">
        <v>1.9</v>
      </c>
      <c r="CB4" s="4" t="n">
        <v>2</v>
      </c>
      <c r="CC4" s="4" t="n">
        <v>2.2</v>
      </c>
      <c r="CD4" s="4" t="n">
        <v>2.4</v>
      </c>
      <c r="CE4" s="4" t="n">
        <v>2.5</v>
      </c>
      <c r="CF4" s="4" t="n">
        <v>2.6</v>
      </c>
      <c r="CG4" s="4" t="n">
        <v>2.8</v>
      </c>
      <c r="CH4" s="4" t="n">
        <v>3</v>
      </c>
      <c r="CI4" s="4" t="n">
        <v>3.2</v>
      </c>
      <c r="CJ4" s="4" t="n">
        <v>3.4</v>
      </c>
      <c r="CK4" s="4" t="n">
        <v>3.5</v>
      </c>
      <c r="CL4" s="4" t="n">
        <v>3.6</v>
      </c>
      <c r="CM4" s="4" t="n">
        <v>3.8</v>
      </c>
      <c r="CN4" s="4" t="n">
        <v>4</v>
      </c>
      <c r="CO4" s="4" t="n">
        <v>4.2</v>
      </c>
      <c r="CP4" s="4" t="n">
        <v>4.4</v>
      </c>
      <c r="CQ4" s="4" t="n">
        <v>4.6</v>
      </c>
      <c r="CR4" s="4" t="n">
        <v>4.8</v>
      </c>
      <c r="CS4" s="4" t="n">
        <v>5</v>
      </c>
      <c r="CT4" s="4" t="n">
        <v>5.5</v>
      </c>
      <c r="CU4" s="4" t="n">
        <v>6</v>
      </c>
      <c r="CV4" s="4" t="n">
        <v>6.5</v>
      </c>
      <c r="CW4" s="4" t="n">
        <v>7</v>
      </c>
      <c r="CX4" s="4" t="n">
        <v>7.5</v>
      </c>
      <c r="CY4" s="4" t="n">
        <v>8</v>
      </c>
      <c r="CZ4" s="4" t="n">
        <v>8.5</v>
      </c>
      <c r="DA4" s="4" t="n">
        <v>9</v>
      </c>
      <c r="DB4" s="4" t="n">
        <v>9.5</v>
      </c>
      <c r="DC4" s="4" t="n">
        <v>10</v>
      </c>
    </row>
    <row r="5" customFormat="false" ht="15" hidden="false" customHeight="false" outlineLevel="0" collapsed="false">
      <c r="A5" s="28" t="s">
        <v>247</v>
      </c>
      <c r="B5" s="4" t="n">
        <v>1</v>
      </c>
      <c r="C5" s="29" t="n">
        <v>0.86529</v>
      </c>
      <c r="D5" s="30" t="n">
        <v>0.85487</v>
      </c>
      <c r="E5" s="30" t="n">
        <v>0.83031</v>
      </c>
      <c r="F5" s="30" t="n">
        <v>0.80679</v>
      </c>
      <c r="G5" s="30" t="n">
        <v>0.75681</v>
      </c>
      <c r="H5" s="30" t="n">
        <v>0.75543</v>
      </c>
      <c r="I5" s="30" t="n">
        <v>0.76281</v>
      </c>
      <c r="J5" s="30" t="n">
        <v>0.79001</v>
      </c>
      <c r="K5" s="30" t="n">
        <v>0.78461</v>
      </c>
      <c r="L5" s="30" t="n">
        <v>0.78176</v>
      </c>
      <c r="M5" s="30" t="n">
        <v>0.79999</v>
      </c>
      <c r="N5" s="30" t="n">
        <v>0.80919</v>
      </c>
      <c r="O5" s="30" t="n">
        <v>0.79848</v>
      </c>
      <c r="P5" s="30" t="n">
        <v>0.78311</v>
      </c>
      <c r="Q5" s="30" t="n">
        <v>0.76803</v>
      </c>
      <c r="R5" s="30" t="n">
        <v>0.7366</v>
      </c>
      <c r="S5" s="30" t="n">
        <v>0.73121</v>
      </c>
      <c r="T5" s="30" t="n">
        <v>0.74475</v>
      </c>
      <c r="U5" s="30" t="n">
        <v>0.71308</v>
      </c>
      <c r="V5" s="30" t="n">
        <v>0.62608</v>
      </c>
      <c r="W5" s="30" t="n">
        <v>0.71639</v>
      </c>
      <c r="X5" s="30" t="n">
        <v>0.81379</v>
      </c>
      <c r="Y5" s="30" t="n">
        <v>0.60288</v>
      </c>
      <c r="Z5" s="30" t="n">
        <v>0.78427</v>
      </c>
      <c r="AA5" s="30" t="n">
        <v>0.77249</v>
      </c>
      <c r="AB5" s="30" t="n">
        <v>0.78784</v>
      </c>
      <c r="AC5" s="30" t="n">
        <v>0.84067</v>
      </c>
      <c r="AD5" s="30" t="n">
        <v>0.78042</v>
      </c>
      <c r="AE5" s="30" t="n">
        <v>0.48211</v>
      </c>
      <c r="AF5" s="30" t="n">
        <v>0.47583</v>
      </c>
      <c r="AG5" s="30" t="n">
        <v>0.45027</v>
      </c>
      <c r="AH5" s="30" t="n">
        <v>0.36696</v>
      </c>
      <c r="AI5" s="30" t="n">
        <v>0.41853</v>
      </c>
      <c r="AJ5" s="30" t="n">
        <v>0.45463</v>
      </c>
      <c r="AK5" s="30" t="n">
        <v>0.43299</v>
      </c>
      <c r="AL5" s="30" t="n">
        <v>0.48194</v>
      </c>
      <c r="AM5" s="30" t="n">
        <v>0.62764</v>
      </c>
      <c r="AN5" s="30" t="n">
        <v>0.67351</v>
      </c>
      <c r="AO5" s="30" t="n">
        <v>0.37162</v>
      </c>
      <c r="AP5" s="30" t="n">
        <v>0.37164</v>
      </c>
      <c r="AQ5" s="30" t="n">
        <v>0.34667</v>
      </c>
      <c r="AR5" s="30" t="n">
        <v>0.22308</v>
      </c>
      <c r="AS5" s="30" t="n">
        <v>0.2426</v>
      </c>
      <c r="AT5" s="30" t="n">
        <v>0.25117</v>
      </c>
      <c r="AU5" s="30" t="n">
        <v>0.2416</v>
      </c>
      <c r="AV5" s="30" t="n">
        <v>0.20816</v>
      </c>
      <c r="AW5" s="30" t="n">
        <v>0.34663</v>
      </c>
      <c r="AX5" s="30" t="n">
        <v>0.43487</v>
      </c>
      <c r="AY5" s="30" t="n">
        <v>0.42183</v>
      </c>
      <c r="AZ5" s="30" t="n">
        <v>0.24938</v>
      </c>
      <c r="BA5" s="30" t="n">
        <v>0.18393</v>
      </c>
      <c r="BB5" s="30" t="n">
        <v>0.46658</v>
      </c>
      <c r="BC5" s="30" t="n">
        <v>0.55416</v>
      </c>
      <c r="BD5" s="30" t="n">
        <v>0.59009</v>
      </c>
      <c r="BE5" s="30" t="n">
        <v>0.76728</v>
      </c>
      <c r="BF5" s="30" t="n">
        <v>0.98682</v>
      </c>
      <c r="BG5" s="30" t="n">
        <v>1.0476</v>
      </c>
      <c r="BH5" s="30" t="n">
        <v>1.0479</v>
      </c>
      <c r="BI5" s="30" t="n">
        <v>1.1593</v>
      </c>
      <c r="BJ5" s="30" t="n">
        <v>1.0429</v>
      </c>
      <c r="BK5" s="30" t="n">
        <v>0.99656</v>
      </c>
      <c r="BL5" s="30" t="n">
        <v>0.94684</v>
      </c>
      <c r="BM5" s="30" t="n">
        <v>0.81328</v>
      </c>
      <c r="BN5" s="30" t="n">
        <v>0.8824</v>
      </c>
      <c r="BO5" s="30" t="n">
        <v>0.87878</v>
      </c>
      <c r="BP5" s="30" t="n">
        <v>1.0272</v>
      </c>
      <c r="BQ5" s="30" t="n">
        <v>1.0001</v>
      </c>
      <c r="BR5" s="30" t="n">
        <v>1.0065</v>
      </c>
      <c r="BS5" s="30" t="n">
        <v>1.0101</v>
      </c>
      <c r="BT5" s="30" t="n">
        <v>1.2297</v>
      </c>
      <c r="BU5" s="30" t="n">
        <v>1.5914</v>
      </c>
      <c r="BV5" s="30" t="n">
        <v>1.6081</v>
      </c>
      <c r="BW5" s="30" t="n">
        <v>1.3397</v>
      </c>
      <c r="BX5" s="30" t="n">
        <v>1.1036</v>
      </c>
      <c r="BY5" s="30" t="n">
        <v>0.91602</v>
      </c>
      <c r="BZ5" s="30" t="n">
        <v>0.8975</v>
      </c>
      <c r="CA5" s="30" t="n">
        <v>0.91507</v>
      </c>
      <c r="CB5" s="30" t="n">
        <v>0.97623</v>
      </c>
      <c r="CC5" s="30" t="n">
        <v>1.1329</v>
      </c>
      <c r="CD5" s="30" t="n">
        <v>1.211</v>
      </c>
      <c r="CE5" s="30" t="n">
        <v>1.2442</v>
      </c>
      <c r="CF5" s="30" t="n">
        <v>1.2694</v>
      </c>
      <c r="CG5" s="30" t="n">
        <v>1.3441</v>
      </c>
      <c r="CH5" s="30" t="n">
        <v>1.3941</v>
      </c>
      <c r="CI5" s="30" t="n">
        <v>1.4669</v>
      </c>
      <c r="CJ5" s="30" t="n">
        <v>1.4974</v>
      </c>
      <c r="CK5" s="30" t="n">
        <v>1.4847</v>
      </c>
      <c r="CL5" s="30" t="n">
        <v>1.4751</v>
      </c>
      <c r="CM5" s="30" t="n">
        <v>1.4765</v>
      </c>
      <c r="CN5" s="30" t="n">
        <v>1.4807</v>
      </c>
      <c r="CO5" s="30" t="n">
        <v>1.4885</v>
      </c>
      <c r="CP5" s="30" t="n">
        <v>1.5148</v>
      </c>
      <c r="CQ5" s="30" t="n">
        <v>1.5535</v>
      </c>
      <c r="CR5" s="30" t="n">
        <v>1.5622</v>
      </c>
      <c r="CS5" s="30" t="n">
        <v>1.5516</v>
      </c>
      <c r="CT5" s="30" t="n">
        <v>1.4816</v>
      </c>
      <c r="CU5" s="30" t="n">
        <v>1.553</v>
      </c>
      <c r="CV5" s="30" t="n">
        <v>1.579</v>
      </c>
      <c r="CW5" s="30" t="n">
        <v>1.5118</v>
      </c>
      <c r="CX5" s="30" t="n">
        <v>1.4259</v>
      </c>
      <c r="CY5" s="30" t="n">
        <v>1.3316</v>
      </c>
      <c r="CZ5" s="30" t="n">
        <v>1.2527</v>
      </c>
      <c r="DA5" s="30" t="n">
        <v>1.2185</v>
      </c>
      <c r="DB5" s="30" t="n">
        <v>1.1959</v>
      </c>
      <c r="DC5" s="31" t="n">
        <v>1.16</v>
      </c>
    </row>
    <row r="6" customFormat="false" ht="15" hidden="false" customHeight="false" outlineLevel="0" collapsed="false">
      <c r="A6" s="32" t="s">
        <v>248</v>
      </c>
      <c r="B6" s="4" t="n">
        <v>2</v>
      </c>
      <c r="C6" s="33" t="n">
        <v>0.81757</v>
      </c>
      <c r="D6" s="34" t="n">
        <v>0.80721</v>
      </c>
      <c r="E6" s="34" t="n">
        <v>0.76915</v>
      </c>
      <c r="F6" s="34" t="n">
        <v>0.71841</v>
      </c>
      <c r="G6" s="34" t="n">
        <v>0.67251</v>
      </c>
      <c r="H6" s="34" t="n">
        <v>0.67002</v>
      </c>
      <c r="I6" s="34" t="n">
        <v>0.65824</v>
      </c>
      <c r="J6" s="34" t="n">
        <v>0.62906</v>
      </c>
      <c r="K6" s="34" t="n">
        <v>0.61238</v>
      </c>
      <c r="L6" s="34" t="n">
        <v>0.56845</v>
      </c>
      <c r="M6" s="34" t="n">
        <v>0.55963</v>
      </c>
      <c r="N6" s="34" t="n">
        <v>0.53908</v>
      </c>
      <c r="O6" s="34" t="n">
        <v>0.53405</v>
      </c>
      <c r="P6" s="34" t="n">
        <v>0.53239</v>
      </c>
      <c r="Q6" s="34" t="n">
        <v>0.54161</v>
      </c>
      <c r="R6" s="34" t="n">
        <v>0.52453</v>
      </c>
      <c r="S6" s="34" t="n">
        <v>0.44469</v>
      </c>
      <c r="T6" s="34" t="n">
        <v>0.45071</v>
      </c>
      <c r="U6" s="34" t="n">
        <v>0.42179</v>
      </c>
      <c r="V6" s="34" t="n">
        <v>0.43454</v>
      </c>
      <c r="W6" s="34" t="n">
        <v>0.41949</v>
      </c>
      <c r="X6" s="34" t="n">
        <v>0.32806</v>
      </c>
      <c r="Y6" s="34" t="n">
        <v>0.2516</v>
      </c>
      <c r="Z6" s="34" t="n">
        <v>0.21792</v>
      </c>
      <c r="AA6" s="34" t="n">
        <v>0.12951</v>
      </c>
      <c r="AB6" s="34" t="n">
        <v>0.085119</v>
      </c>
      <c r="AC6" s="34" t="n">
        <v>0.0083318</v>
      </c>
      <c r="AD6" s="34" t="n">
        <v>-0.02222</v>
      </c>
      <c r="AE6" s="34" t="n">
        <v>-0.013257</v>
      </c>
      <c r="AF6" s="34" t="n">
        <v>-0.19317</v>
      </c>
      <c r="AG6" s="34" t="n">
        <v>-0.22618</v>
      </c>
      <c r="AH6" s="34" t="n">
        <v>-0.21372</v>
      </c>
      <c r="AI6" s="34" t="n">
        <v>-0.35484</v>
      </c>
      <c r="AJ6" s="34" t="n">
        <v>-0.2356</v>
      </c>
      <c r="AK6" s="34" t="n">
        <v>-0.23016</v>
      </c>
      <c r="AL6" s="34" t="n">
        <v>-0.25532</v>
      </c>
      <c r="AM6" s="34" t="n">
        <v>-0.27578</v>
      </c>
      <c r="AN6" s="34" t="n">
        <v>-0.22271</v>
      </c>
      <c r="AO6" s="34" t="n">
        <v>-0.063024</v>
      </c>
      <c r="AP6" s="34" t="n">
        <v>-0.065507</v>
      </c>
      <c r="AQ6" s="34" t="n">
        <v>0.0077222</v>
      </c>
      <c r="AR6" s="34" t="n">
        <v>0.06874</v>
      </c>
      <c r="AS6" s="34" t="n">
        <v>0.12754</v>
      </c>
      <c r="AT6" s="34" t="n">
        <v>0.11545</v>
      </c>
      <c r="AU6" s="34" t="n">
        <v>0.23265</v>
      </c>
      <c r="AV6" s="34" t="n">
        <v>0.2699</v>
      </c>
      <c r="AW6" s="34" t="n">
        <v>0.25173</v>
      </c>
      <c r="AX6" s="34" t="n">
        <v>0.2762</v>
      </c>
      <c r="AY6" s="34" t="n">
        <v>0.29796</v>
      </c>
      <c r="AZ6" s="34" t="n">
        <v>0.33669</v>
      </c>
      <c r="BA6" s="34" t="n">
        <v>0.2967</v>
      </c>
      <c r="BB6" s="34" t="n">
        <v>0.35102</v>
      </c>
      <c r="BC6" s="34" t="n">
        <v>0.35647</v>
      </c>
      <c r="BD6" s="34" t="n">
        <v>0.37345</v>
      </c>
      <c r="BE6" s="34" t="n">
        <v>0.38757</v>
      </c>
      <c r="BF6" s="34" t="n">
        <v>0.40453</v>
      </c>
      <c r="BG6" s="34" t="n">
        <v>0.41317</v>
      </c>
      <c r="BH6" s="34" t="n">
        <v>0.74929</v>
      </c>
      <c r="BI6" s="34" t="n">
        <v>0.94583</v>
      </c>
      <c r="BJ6" s="34" t="n">
        <v>0.95304</v>
      </c>
      <c r="BK6" s="34" t="n">
        <v>0.9272</v>
      </c>
      <c r="BL6" s="34" t="n">
        <v>0.85557</v>
      </c>
      <c r="BM6" s="34" t="n">
        <v>0.77477</v>
      </c>
      <c r="BN6" s="34" t="n">
        <v>0.68538</v>
      </c>
      <c r="BO6" s="34" t="n">
        <v>0.63519</v>
      </c>
      <c r="BP6" s="34" t="n">
        <v>0.51857</v>
      </c>
      <c r="BQ6" s="34" t="n">
        <v>0.41507</v>
      </c>
      <c r="BR6" s="34" t="n">
        <v>0.33959</v>
      </c>
      <c r="BS6" s="34" t="n">
        <v>0.40516</v>
      </c>
      <c r="BT6" s="34" t="n">
        <v>0.52321</v>
      </c>
      <c r="BU6" s="34" t="n">
        <v>0.66467</v>
      </c>
      <c r="BV6" s="34" t="n">
        <v>0.78862</v>
      </c>
      <c r="BW6" s="34" t="n">
        <v>0.87414</v>
      </c>
      <c r="BX6" s="34" t="n">
        <v>0.97122</v>
      </c>
      <c r="BY6" s="34" t="n">
        <v>1.0466</v>
      </c>
      <c r="BZ6" s="34" t="n">
        <v>1.1048</v>
      </c>
      <c r="CA6" s="34" t="n">
        <v>1.1504</v>
      </c>
      <c r="CB6" s="34" t="n">
        <v>1.196</v>
      </c>
      <c r="CC6" s="34" t="n">
        <v>1.3231</v>
      </c>
      <c r="CD6" s="34" t="n">
        <v>1.4068</v>
      </c>
      <c r="CE6" s="34" t="n">
        <v>1.4459</v>
      </c>
      <c r="CF6" s="34" t="n">
        <v>1.4741</v>
      </c>
      <c r="CG6" s="34" t="n">
        <v>1.5353</v>
      </c>
      <c r="CH6" s="34" t="n">
        <v>1.5514</v>
      </c>
      <c r="CI6" s="34" t="n">
        <v>1.5109</v>
      </c>
      <c r="CJ6" s="34" t="n">
        <v>1.4746</v>
      </c>
      <c r="CK6" s="34" t="n">
        <v>1.4635</v>
      </c>
      <c r="CL6" s="34" t="n">
        <v>1.4425</v>
      </c>
      <c r="CM6" s="34" t="n">
        <v>1.3698</v>
      </c>
      <c r="CN6" s="34" t="n">
        <v>1.26</v>
      </c>
      <c r="CO6" s="34" t="n">
        <v>1.157</v>
      </c>
      <c r="CP6" s="34" t="n">
        <v>1.0854</v>
      </c>
      <c r="CQ6" s="34" t="n">
        <v>1.0427</v>
      </c>
      <c r="CR6" s="34" t="n">
        <v>0.9976</v>
      </c>
      <c r="CS6" s="34" t="n">
        <v>0.9541</v>
      </c>
      <c r="CT6" s="34" t="n">
        <v>0.86357</v>
      </c>
      <c r="CU6" s="34" t="n">
        <v>0.77193</v>
      </c>
      <c r="CV6" s="34" t="n">
        <v>0.67352</v>
      </c>
      <c r="CW6" s="34" t="n">
        <v>0.57376</v>
      </c>
      <c r="CX6" s="34" t="n">
        <v>0.47636</v>
      </c>
      <c r="CY6" s="34" t="n">
        <v>0.48747</v>
      </c>
      <c r="CZ6" s="34" t="n">
        <v>0.50714</v>
      </c>
      <c r="DA6" s="34" t="n">
        <v>0.56339</v>
      </c>
      <c r="DB6" s="34" t="n">
        <v>0.61606</v>
      </c>
      <c r="DC6" s="35" t="n">
        <v>0.66586</v>
      </c>
    </row>
    <row r="7" customFormat="false" ht="15" hidden="false" customHeight="false" outlineLevel="0" collapsed="false">
      <c r="B7" s="4" t="n">
        <v>3</v>
      </c>
      <c r="C7" s="33" t="n">
        <v>1.4696</v>
      </c>
      <c r="D7" s="34" t="n">
        <v>1.457</v>
      </c>
      <c r="E7" s="34" t="n">
        <v>1.4434</v>
      </c>
      <c r="F7" s="34" t="n">
        <v>1.3682</v>
      </c>
      <c r="G7" s="34" t="n">
        <v>1.3735</v>
      </c>
      <c r="H7" s="34" t="n">
        <v>1.3605</v>
      </c>
      <c r="I7" s="34" t="n">
        <v>1.3084</v>
      </c>
      <c r="J7" s="34" t="n">
        <v>1.4076</v>
      </c>
      <c r="K7" s="34" t="n">
        <v>1.434</v>
      </c>
      <c r="L7" s="34" t="n">
        <v>1.4551</v>
      </c>
      <c r="M7" s="34" t="n">
        <v>1.4689</v>
      </c>
      <c r="N7" s="34" t="n">
        <v>1.4884</v>
      </c>
      <c r="O7" s="34" t="n">
        <v>1.4669</v>
      </c>
      <c r="P7" s="34" t="n">
        <v>1.4938</v>
      </c>
      <c r="Q7" s="34" t="n">
        <v>1.5158</v>
      </c>
      <c r="R7" s="34" t="n">
        <v>1.5098</v>
      </c>
      <c r="S7" s="34" t="n">
        <v>1.3317</v>
      </c>
      <c r="T7" s="34" t="n">
        <v>1.2703</v>
      </c>
      <c r="U7" s="34" t="n">
        <v>1.1937</v>
      </c>
      <c r="V7" s="34" t="n">
        <v>1.1814</v>
      </c>
      <c r="W7" s="34" t="n">
        <v>1.149</v>
      </c>
      <c r="X7" s="34" t="n">
        <v>0.96566</v>
      </c>
      <c r="Y7" s="34" t="n">
        <v>1.1575</v>
      </c>
      <c r="Z7" s="34" t="n">
        <v>1.3788</v>
      </c>
      <c r="AA7" s="34" t="n">
        <v>1.3585</v>
      </c>
      <c r="AB7" s="34" t="n">
        <v>1.2189</v>
      </c>
      <c r="AC7" s="34" t="n">
        <v>1.3072</v>
      </c>
      <c r="AD7" s="34" t="n">
        <v>1.2756</v>
      </c>
      <c r="AE7" s="34" t="n">
        <v>0.76817</v>
      </c>
      <c r="AF7" s="34" t="n">
        <v>0.63281</v>
      </c>
      <c r="AG7" s="34" t="n">
        <v>0.68784</v>
      </c>
      <c r="AH7" s="34" t="n">
        <v>0.61835</v>
      </c>
      <c r="AI7" s="34" t="n">
        <v>0.6634</v>
      </c>
      <c r="AJ7" s="34" t="n">
        <v>0.94099</v>
      </c>
      <c r="AK7" s="34" t="n">
        <v>1.0027</v>
      </c>
      <c r="AL7" s="34" t="n">
        <v>1.0261</v>
      </c>
      <c r="AM7" s="34" t="n">
        <v>0.92951</v>
      </c>
      <c r="AN7" s="34" t="n">
        <v>0.91428</v>
      </c>
      <c r="AO7" s="34" t="n">
        <v>1.1065</v>
      </c>
      <c r="AP7" s="34" t="n">
        <v>1.1823</v>
      </c>
      <c r="AQ7" s="34" t="n">
        <v>1.2255</v>
      </c>
      <c r="AR7" s="34" t="n">
        <v>1.2311</v>
      </c>
      <c r="AS7" s="34" t="n">
        <v>1.0968</v>
      </c>
      <c r="AT7" s="34" t="n">
        <v>1.0037</v>
      </c>
      <c r="AU7" s="34" t="n">
        <v>0.91438</v>
      </c>
      <c r="AV7" s="34" t="n">
        <v>0.91737</v>
      </c>
      <c r="AW7" s="34" t="n">
        <v>1.0952</v>
      </c>
      <c r="AX7" s="34" t="n">
        <v>1.1372</v>
      </c>
      <c r="AY7" s="34" t="n">
        <v>1.1141</v>
      </c>
      <c r="AZ7" s="34" t="n">
        <v>1.0456</v>
      </c>
      <c r="BA7" s="34" t="n">
        <v>0.89935</v>
      </c>
      <c r="BB7" s="34" t="n">
        <v>0.69843</v>
      </c>
      <c r="BC7" s="34" t="n">
        <v>0.75442</v>
      </c>
      <c r="BD7" s="34" t="n">
        <v>0.78726</v>
      </c>
      <c r="BE7" s="34" t="n">
        <v>0.82035</v>
      </c>
      <c r="BF7" s="34" t="n">
        <v>0.85595</v>
      </c>
      <c r="BG7" s="34" t="n">
        <v>0.86626</v>
      </c>
      <c r="BH7" s="34" t="n">
        <v>0.88824</v>
      </c>
      <c r="BI7" s="34" t="n">
        <v>0.85718</v>
      </c>
      <c r="BJ7" s="34" t="n">
        <v>0.7891</v>
      </c>
      <c r="BK7" s="34" t="n">
        <v>0.77321</v>
      </c>
      <c r="BL7" s="34" t="n">
        <v>0.77152</v>
      </c>
      <c r="BM7" s="34" t="n">
        <v>1.1217</v>
      </c>
      <c r="BN7" s="34" t="n">
        <v>1.2868</v>
      </c>
      <c r="BO7" s="34" t="n">
        <v>1.3223</v>
      </c>
      <c r="BP7" s="34" t="n">
        <v>1.2924</v>
      </c>
      <c r="BQ7" s="34" t="n">
        <v>1.2418</v>
      </c>
      <c r="BR7" s="34" t="n">
        <v>1.1632</v>
      </c>
      <c r="BS7" s="34" t="n">
        <v>0.95206</v>
      </c>
      <c r="BT7" s="34" t="n">
        <v>0.77586</v>
      </c>
      <c r="BU7" s="34" t="n">
        <v>0.74405</v>
      </c>
      <c r="BV7" s="34" t="n">
        <v>0.82823</v>
      </c>
      <c r="BW7" s="34" t="n">
        <v>0.94147</v>
      </c>
      <c r="BX7" s="34" t="n">
        <v>1.0494</v>
      </c>
      <c r="BY7" s="34" t="n">
        <v>1.1074</v>
      </c>
      <c r="BZ7" s="34" t="n">
        <v>1.1381</v>
      </c>
      <c r="CA7" s="34" t="n">
        <v>1.1619</v>
      </c>
      <c r="CB7" s="34" t="n">
        <v>1.1777</v>
      </c>
      <c r="CC7" s="34" t="n">
        <v>1.2081</v>
      </c>
      <c r="CD7" s="34" t="n">
        <v>1.2362</v>
      </c>
      <c r="CE7" s="34" t="n">
        <v>1.2559</v>
      </c>
      <c r="CF7" s="34" t="n">
        <v>1.2868</v>
      </c>
      <c r="CG7" s="34" t="n">
        <v>1.4024</v>
      </c>
      <c r="CH7" s="34" t="n">
        <v>1.5001</v>
      </c>
      <c r="CI7" s="34" t="n">
        <v>1.5808</v>
      </c>
      <c r="CJ7" s="34" t="n">
        <v>1.6428</v>
      </c>
      <c r="CK7" s="34" t="n">
        <v>1.6739</v>
      </c>
      <c r="CL7" s="34" t="n">
        <v>1.7071</v>
      </c>
      <c r="CM7" s="34" t="n">
        <v>1.7643</v>
      </c>
      <c r="CN7" s="34" t="n">
        <v>1.8015</v>
      </c>
      <c r="CO7" s="34" t="n">
        <v>1.8315</v>
      </c>
      <c r="CP7" s="34" t="n">
        <v>1.846</v>
      </c>
      <c r="CQ7" s="34" t="n">
        <v>1.8467</v>
      </c>
      <c r="CR7" s="34" t="n">
        <v>1.8575</v>
      </c>
      <c r="CS7" s="34" t="n">
        <v>1.8596</v>
      </c>
      <c r="CT7" s="34" t="n">
        <v>1.8311</v>
      </c>
      <c r="CU7" s="34" t="n">
        <v>1.7609</v>
      </c>
      <c r="CV7" s="34" t="n">
        <v>1.6916</v>
      </c>
      <c r="CW7" s="34" t="n">
        <v>1.6085</v>
      </c>
      <c r="CX7" s="34" t="n">
        <v>1.5399</v>
      </c>
      <c r="CY7" s="34" t="n">
        <v>1.6415</v>
      </c>
      <c r="CZ7" s="34" t="n">
        <v>1.6748</v>
      </c>
      <c r="DA7" s="34" t="n">
        <v>1.6744</v>
      </c>
      <c r="DB7" s="34" t="n">
        <v>1.6795</v>
      </c>
      <c r="DC7" s="35" t="n">
        <v>1.7021</v>
      </c>
    </row>
    <row r="8" customFormat="false" ht="15" hidden="false" customHeight="false" outlineLevel="0" collapsed="false">
      <c r="B8" s="4" t="n">
        <v>4</v>
      </c>
      <c r="C8" s="33" t="n">
        <v>1.4357</v>
      </c>
      <c r="D8" s="34" t="n">
        <v>1.4482</v>
      </c>
      <c r="E8" s="34" t="n">
        <v>1.4351</v>
      </c>
      <c r="F8" s="34" t="n">
        <v>1.4251</v>
      </c>
      <c r="G8" s="34" t="n">
        <v>1.3921</v>
      </c>
      <c r="H8" s="34" t="n">
        <v>1.3725</v>
      </c>
      <c r="I8" s="34" t="n">
        <v>1.4528</v>
      </c>
      <c r="J8" s="34" t="n">
        <v>1.4922</v>
      </c>
      <c r="K8" s="34" t="n">
        <v>1.4665</v>
      </c>
      <c r="L8" s="34" t="n">
        <v>1.5126</v>
      </c>
      <c r="M8" s="34" t="n">
        <v>1.4464</v>
      </c>
      <c r="N8" s="34" t="n">
        <v>1.3631</v>
      </c>
      <c r="O8" s="34" t="n">
        <v>1.4456</v>
      </c>
      <c r="P8" s="34" t="n">
        <v>1.4862</v>
      </c>
      <c r="Q8" s="34" t="n">
        <v>1.6609</v>
      </c>
      <c r="R8" s="34" t="n">
        <v>1.7873</v>
      </c>
      <c r="S8" s="34" t="n">
        <v>1.7901</v>
      </c>
      <c r="T8" s="34" t="n">
        <v>1.7698</v>
      </c>
      <c r="U8" s="34" t="n">
        <v>1.6857</v>
      </c>
      <c r="V8" s="34" t="n">
        <v>1.7498</v>
      </c>
      <c r="W8" s="34" t="n">
        <v>1.7723</v>
      </c>
      <c r="X8" s="34" t="n">
        <v>1.8454</v>
      </c>
      <c r="Y8" s="34" t="n">
        <v>1.5963</v>
      </c>
      <c r="Z8" s="34" t="n">
        <v>1.3756</v>
      </c>
      <c r="AA8" s="34" t="n">
        <v>1.2651</v>
      </c>
      <c r="AB8" s="34" t="n">
        <v>1.3159</v>
      </c>
      <c r="AC8" s="34" t="n">
        <v>1.3058</v>
      </c>
      <c r="AD8" s="34" t="n">
        <v>1.3246</v>
      </c>
      <c r="AE8" s="34" t="n">
        <v>1.2785</v>
      </c>
      <c r="AF8" s="34" t="n">
        <v>1.2662</v>
      </c>
      <c r="AG8" s="34" t="n">
        <v>1.2691</v>
      </c>
      <c r="AH8" s="34" t="n">
        <v>1.301</v>
      </c>
      <c r="AI8" s="34" t="n">
        <v>1.2602</v>
      </c>
      <c r="AJ8" s="34" t="n">
        <v>1.3576</v>
      </c>
      <c r="AK8" s="34" t="n">
        <v>1.3412</v>
      </c>
      <c r="AL8" s="34" t="n">
        <v>1.26</v>
      </c>
      <c r="AM8" s="34" t="n">
        <v>1.179</v>
      </c>
      <c r="AN8" s="34" t="n">
        <v>1.038</v>
      </c>
      <c r="AO8" s="34" t="n">
        <v>0.96819</v>
      </c>
      <c r="AP8" s="34" t="n">
        <v>0.75144</v>
      </c>
      <c r="AQ8" s="34" t="n">
        <v>0.70311</v>
      </c>
      <c r="AR8" s="34" t="n">
        <v>0.7643</v>
      </c>
      <c r="AS8" s="34" t="n">
        <v>0.94716</v>
      </c>
      <c r="AT8" s="34" t="n">
        <v>1.0124</v>
      </c>
      <c r="AU8" s="34" t="n">
        <v>1.0399</v>
      </c>
      <c r="AV8" s="34" t="n">
        <v>1.133</v>
      </c>
      <c r="AW8" s="34" t="n">
        <v>1.3</v>
      </c>
      <c r="AX8" s="34" t="n">
        <v>1.3286</v>
      </c>
      <c r="AY8" s="34" t="n">
        <v>1.2523</v>
      </c>
      <c r="AZ8" s="34" t="n">
        <v>1.1726</v>
      </c>
      <c r="BA8" s="34" t="n">
        <v>1.1359</v>
      </c>
      <c r="BB8" s="34" t="n">
        <v>1.1158</v>
      </c>
      <c r="BC8" s="34" t="n">
        <v>1.0655</v>
      </c>
      <c r="BD8" s="34" t="n">
        <v>1.0243</v>
      </c>
      <c r="BE8" s="34" t="n">
        <v>1.0339</v>
      </c>
      <c r="BF8" s="34" t="n">
        <v>1.0713</v>
      </c>
      <c r="BG8" s="34" t="n">
        <v>1.1321</v>
      </c>
      <c r="BH8" s="34" t="n">
        <v>0.82894</v>
      </c>
      <c r="BI8" s="34" t="n">
        <v>0.48199</v>
      </c>
      <c r="BJ8" s="34" t="n">
        <v>0.37174</v>
      </c>
      <c r="BK8" s="34" t="n">
        <v>0.40001</v>
      </c>
      <c r="BL8" s="34" t="n">
        <v>0.43787</v>
      </c>
      <c r="BM8" s="34" t="n">
        <v>0.44488</v>
      </c>
      <c r="BN8" s="34" t="n">
        <v>0.41103</v>
      </c>
      <c r="BO8" s="34" t="n">
        <v>0.67288</v>
      </c>
      <c r="BP8" s="34" t="n">
        <v>0.72047</v>
      </c>
      <c r="BQ8" s="34" t="n">
        <v>0.69674</v>
      </c>
      <c r="BR8" s="34" t="n">
        <v>0.67216</v>
      </c>
      <c r="BS8" s="34" t="n">
        <v>0.628</v>
      </c>
      <c r="BT8" s="34" t="n">
        <v>0.62364</v>
      </c>
      <c r="BU8" s="34" t="n">
        <v>0.3756</v>
      </c>
      <c r="BV8" s="34" t="n">
        <v>0.2919</v>
      </c>
      <c r="BW8" s="34" t="n">
        <v>0.12668</v>
      </c>
      <c r="BX8" s="34" t="n">
        <v>0.28013</v>
      </c>
      <c r="BY8" s="34" t="n">
        <v>0.41415</v>
      </c>
      <c r="BZ8" s="34" t="n">
        <v>0.55825</v>
      </c>
      <c r="CA8" s="34" t="n">
        <v>0.68773</v>
      </c>
      <c r="CB8" s="34" t="n">
        <v>0.80957</v>
      </c>
      <c r="CC8" s="34" t="n">
        <v>1.1631</v>
      </c>
      <c r="CD8" s="34" t="n">
        <v>1.3672</v>
      </c>
      <c r="CE8" s="34" t="n">
        <v>1.4496</v>
      </c>
      <c r="CF8" s="34" t="n">
        <v>1.5229</v>
      </c>
      <c r="CG8" s="34" t="n">
        <v>1.5522</v>
      </c>
      <c r="CH8" s="34" t="n">
        <v>1.5575</v>
      </c>
      <c r="CI8" s="34" t="n">
        <v>1.603</v>
      </c>
      <c r="CJ8" s="34" t="n">
        <v>1.5871</v>
      </c>
      <c r="CK8" s="34" t="n">
        <v>1.5665</v>
      </c>
      <c r="CL8" s="34" t="n">
        <v>1.547</v>
      </c>
      <c r="CM8" s="34" t="n">
        <v>1.5748</v>
      </c>
      <c r="CN8" s="34" t="n">
        <v>1.5906</v>
      </c>
      <c r="CO8" s="34" t="n">
        <v>1.6127</v>
      </c>
      <c r="CP8" s="34" t="n">
        <v>1.6279</v>
      </c>
      <c r="CQ8" s="34" t="n">
        <v>1.6375</v>
      </c>
      <c r="CR8" s="34" t="n">
        <v>1.6322</v>
      </c>
      <c r="CS8" s="34" t="n">
        <v>1.6151</v>
      </c>
      <c r="CT8" s="34" t="n">
        <v>1.5739</v>
      </c>
      <c r="CU8" s="34" t="n">
        <v>1.6093</v>
      </c>
      <c r="CV8" s="34" t="n">
        <v>1.6828</v>
      </c>
      <c r="CW8" s="34" t="n">
        <v>1.6954</v>
      </c>
      <c r="CX8" s="34" t="n">
        <v>1.6583</v>
      </c>
      <c r="CY8" s="34" t="n">
        <v>1.6829</v>
      </c>
      <c r="CZ8" s="34" t="n">
        <v>1.6761</v>
      </c>
      <c r="DA8" s="34" t="n">
        <v>1.664</v>
      </c>
      <c r="DB8" s="34" t="n">
        <v>1.6845</v>
      </c>
      <c r="DC8" s="35" t="n">
        <v>1.6882</v>
      </c>
    </row>
    <row r="9" customFormat="false" ht="15" hidden="false" customHeight="false" outlineLevel="0" collapsed="false">
      <c r="B9" s="4" t="n">
        <v>5</v>
      </c>
      <c r="C9" s="33" t="n">
        <v>1.1076</v>
      </c>
      <c r="D9" s="34" t="n">
        <v>1.3569</v>
      </c>
      <c r="E9" s="34" t="n">
        <v>1.4384</v>
      </c>
      <c r="F9" s="34" t="n">
        <v>1.5007</v>
      </c>
      <c r="G9" s="34" t="n">
        <v>1.6488</v>
      </c>
      <c r="H9" s="34" t="n">
        <v>1.6347</v>
      </c>
      <c r="I9" s="34" t="n">
        <v>1.6467</v>
      </c>
      <c r="J9" s="34" t="n">
        <v>1.4757</v>
      </c>
      <c r="K9" s="34" t="n">
        <v>1.4372</v>
      </c>
      <c r="L9" s="34" t="n">
        <v>1.3312</v>
      </c>
      <c r="M9" s="34" t="n">
        <v>1.2868</v>
      </c>
      <c r="N9" s="34" t="n">
        <v>1.4569</v>
      </c>
      <c r="O9" s="34" t="n">
        <v>1.5814</v>
      </c>
      <c r="P9" s="34" t="n">
        <v>1.6952</v>
      </c>
      <c r="Q9" s="34" t="n">
        <v>1.7941</v>
      </c>
      <c r="R9" s="34" t="n">
        <v>1.8438</v>
      </c>
      <c r="S9" s="34" t="n">
        <v>2.1118</v>
      </c>
      <c r="T9" s="34" t="n">
        <v>1.9161</v>
      </c>
      <c r="U9" s="34" t="n">
        <v>1.5462</v>
      </c>
      <c r="V9" s="34" t="n">
        <v>1.4388</v>
      </c>
      <c r="W9" s="34" t="n">
        <v>1.4288</v>
      </c>
      <c r="X9" s="34" t="n">
        <v>1.2828</v>
      </c>
      <c r="Y9" s="34" t="n">
        <v>1.2943</v>
      </c>
      <c r="Z9" s="34" t="n">
        <v>1.2985</v>
      </c>
      <c r="AA9" s="34" t="n">
        <v>1.3614</v>
      </c>
      <c r="AB9" s="34" t="n">
        <v>1.4117</v>
      </c>
      <c r="AC9" s="34" t="n">
        <v>1.3385</v>
      </c>
      <c r="AD9" s="34" t="n">
        <v>1.0594</v>
      </c>
      <c r="AE9" s="34" t="n">
        <v>0.85432</v>
      </c>
      <c r="AF9" s="34" t="n">
        <v>0.47868</v>
      </c>
      <c r="AG9" s="34" t="n">
        <v>0.36352</v>
      </c>
      <c r="AH9" s="34" t="n">
        <v>0.3775</v>
      </c>
      <c r="AI9" s="34" t="n">
        <v>0.2184</v>
      </c>
      <c r="AJ9" s="34" t="n">
        <v>0.021168</v>
      </c>
      <c r="AK9" s="34" t="n">
        <v>0.0031245</v>
      </c>
      <c r="AL9" s="34" t="n">
        <v>-0.038069</v>
      </c>
      <c r="AM9" s="34" t="n">
        <v>0.019049</v>
      </c>
      <c r="AN9" s="34" t="n">
        <v>0.2147</v>
      </c>
      <c r="AO9" s="34" t="n">
        <v>0.28852</v>
      </c>
      <c r="AP9" s="34" t="n">
        <v>0.77603</v>
      </c>
      <c r="AQ9" s="34" t="n">
        <v>0.80842</v>
      </c>
      <c r="AR9" s="34" t="n">
        <v>0.70162</v>
      </c>
      <c r="AS9" s="34" t="n">
        <v>0.46689</v>
      </c>
      <c r="AT9" s="34" t="n">
        <v>0.51213</v>
      </c>
      <c r="AU9" s="34" t="n">
        <v>0.68455</v>
      </c>
      <c r="AV9" s="34" t="n">
        <v>0.61333</v>
      </c>
      <c r="AW9" s="34" t="n">
        <v>0.43927</v>
      </c>
      <c r="AX9" s="34" t="n">
        <v>0.44067</v>
      </c>
      <c r="AY9" s="34" t="n">
        <v>0.4195</v>
      </c>
      <c r="AZ9" s="34" t="n">
        <v>0.27673</v>
      </c>
      <c r="BA9" s="34" t="n">
        <v>0.18505</v>
      </c>
      <c r="BB9" s="34" t="n">
        <v>0.24255</v>
      </c>
      <c r="BC9" s="34" t="n">
        <v>0.26586</v>
      </c>
      <c r="BD9" s="34" t="n">
        <v>0.22137</v>
      </c>
      <c r="BE9" s="34" t="n">
        <v>0.20568</v>
      </c>
      <c r="BF9" s="34" t="n">
        <v>0.20099</v>
      </c>
      <c r="BG9" s="34" t="n">
        <v>0.17256</v>
      </c>
      <c r="BH9" s="34" t="n">
        <v>0.31319</v>
      </c>
      <c r="BI9" s="34" t="n">
        <v>0.49929</v>
      </c>
      <c r="BJ9" s="34" t="n">
        <v>0.51279</v>
      </c>
      <c r="BK9" s="34" t="n">
        <v>0.5132</v>
      </c>
      <c r="BL9" s="34" t="n">
        <v>0.56859</v>
      </c>
      <c r="BM9" s="34" t="n">
        <v>0.72209</v>
      </c>
      <c r="BN9" s="34" t="n">
        <v>0.81724</v>
      </c>
      <c r="BO9" s="34" t="n">
        <v>0.78539</v>
      </c>
      <c r="BP9" s="34" t="n">
        <v>0.74679</v>
      </c>
      <c r="BQ9" s="34" t="n">
        <v>0.66185</v>
      </c>
      <c r="BR9" s="34" t="n">
        <v>0.58701</v>
      </c>
      <c r="BS9" s="34" t="n">
        <v>0.42684</v>
      </c>
      <c r="BT9" s="34" t="n">
        <v>0.38577</v>
      </c>
      <c r="BU9" s="34" t="n">
        <v>0.50803</v>
      </c>
      <c r="BV9" s="34" t="n">
        <v>0.52552</v>
      </c>
      <c r="BW9" s="34" t="n">
        <v>0.48229</v>
      </c>
      <c r="BX9" s="34" t="n">
        <v>0.49509</v>
      </c>
      <c r="BY9" s="34" t="n">
        <v>0.62553</v>
      </c>
      <c r="BZ9" s="34" t="n">
        <v>0.82953</v>
      </c>
      <c r="CA9" s="34" t="n">
        <v>1.0153</v>
      </c>
      <c r="CB9" s="34" t="n">
        <v>1.1609</v>
      </c>
      <c r="CC9" s="34" t="n">
        <v>1.3767</v>
      </c>
      <c r="CD9" s="34" t="n">
        <v>1.5345</v>
      </c>
      <c r="CE9" s="34" t="n">
        <v>1.6147</v>
      </c>
      <c r="CF9" s="34" t="n">
        <v>1.6857</v>
      </c>
      <c r="CG9" s="34" t="n">
        <v>1.7992</v>
      </c>
      <c r="CH9" s="34" t="n">
        <v>1.8659</v>
      </c>
      <c r="CI9" s="34" t="n">
        <v>1.9011</v>
      </c>
      <c r="CJ9" s="34" t="n">
        <v>1.9166</v>
      </c>
      <c r="CK9" s="34" t="n">
        <v>1.9237</v>
      </c>
      <c r="CL9" s="34" t="n">
        <v>1.9232</v>
      </c>
      <c r="CM9" s="34" t="n">
        <v>1.9042</v>
      </c>
      <c r="CN9" s="34" t="n">
        <v>1.8612</v>
      </c>
      <c r="CO9" s="34" t="n">
        <v>1.8224</v>
      </c>
      <c r="CP9" s="34" t="n">
        <v>1.773</v>
      </c>
      <c r="CQ9" s="34" t="n">
        <v>1.7155</v>
      </c>
      <c r="CR9" s="34" t="n">
        <v>1.6754</v>
      </c>
      <c r="CS9" s="34" t="n">
        <v>1.6364</v>
      </c>
      <c r="CT9" s="34" t="n">
        <v>1.5111</v>
      </c>
      <c r="CU9" s="34" t="n">
        <v>1.3632</v>
      </c>
      <c r="CV9" s="34" t="n">
        <v>1.307</v>
      </c>
      <c r="CW9" s="34" t="n">
        <v>1.2395</v>
      </c>
      <c r="CX9" s="34" t="n">
        <v>1.1643</v>
      </c>
      <c r="CY9" s="34" t="n">
        <v>1.1927</v>
      </c>
      <c r="CZ9" s="34" t="n">
        <v>1.2155</v>
      </c>
      <c r="DA9" s="34" t="n">
        <v>1.2798</v>
      </c>
      <c r="DB9" s="34" t="n">
        <v>1.3365</v>
      </c>
      <c r="DC9" s="35" t="n">
        <v>1.3896</v>
      </c>
    </row>
    <row r="10" customFormat="false" ht="15" hidden="false" customHeight="false" outlineLevel="0" collapsed="false">
      <c r="B10" s="4" t="n">
        <v>6</v>
      </c>
      <c r="C10" s="33" t="n">
        <v>0.98157</v>
      </c>
      <c r="D10" s="34" t="n">
        <v>0.94756</v>
      </c>
      <c r="E10" s="34" t="n">
        <v>0.91823</v>
      </c>
      <c r="F10" s="34" t="n">
        <v>0.86538</v>
      </c>
      <c r="G10" s="34" t="n">
        <v>0.82957</v>
      </c>
      <c r="H10" s="34" t="n">
        <v>0.80531</v>
      </c>
      <c r="I10" s="34" t="n">
        <v>0.78486</v>
      </c>
      <c r="J10" s="34" t="n">
        <v>0.75569</v>
      </c>
      <c r="K10" s="34" t="n">
        <v>0.73856</v>
      </c>
      <c r="L10" s="34" t="n">
        <v>0.70026</v>
      </c>
      <c r="M10" s="34" t="n">
        <v>0.72232</v>
      </c>
      <c r="N10" s="34" t="n">
        <v>0.71354</v>
      </c>
      <c r="O10" s="34" t="n">
        <v>0.67507</v>
      </c>
      <c r="P10" s="34" t="n">
        <v>0.64451</v>
      </c>
      <c r="Q10" s="34" t="n">
        <v>0.61838</v>
      </c>
      <c r="R10" s="34" t="n">
        <v>0.61506</v>
      </c>
      <c r="S10" s="34" t="n">
        <v>0.58677</v>
      </c>
      <c r="T10" s="34" t="n">
        <v>0.53688</v>
      </c>
      <c r="U10" s="34" t="n">
        <v>0.49079</v>
      </c>
      <c r="V10" s="34" t="n">
        <v>0.49286</v>
      </c>
      <c r="W10" s="34" t="n">
        <v>0.49088</v>
      </c>
      <c r="X10" s="34" t="n">
        <v>0.45632</v>
      </c>
      <c r="Y10" s="34" t="n">
        <v>0.4467</v>
      </c>
      <c r="Z10" s="34" t="n">
        <v>0.44409</v>
      </c>
      <c r="AA10" s="34" t="n">
        <v>0.25495</v>
      </c>
      <c r="AB10" s="34" t="n">
        <v>0.2109</v>
      </c>
      <c r="AC10" s="34" t="n">
        <v>0.22716</v>
      </c>
      <c r="AD10" s="34" t="n">
        <v>0.12768</v>
      </c>
      <c r="AE10" s="34" t="n">
        <v>0.19826</v>
      </c>
      <c r="AF10" s="34" t="n">
        <v>0.011572</v>
      </c>
      <c r="AG10" s="34" t="n">
        <v>-0.064288</v>
      </c>
      <c r="AH10" s="34" t="n">
        <v>-0.16931</v>
      </c>
      <c r="AI10" s="34" t="n">
        <v>-0.20444</v>
      </c>
      <c r="AJ10" s="34" t="n">
        <v>-0.13587</v>
      </c>
      <c r="AK10" s="34" t="n">
        <v>-0.17691</v>
      </c>
      <c r="AL10" s="34" t="n">
        <v>-0.1197</v>
      </c>
      <c r="AM10" s="34" t="n">
        <v>-0.069935</v>
      </c>
      <c r="AN10" s="34" t="n">
        <v>0.046011</v>
      </c>
      <c r="AO10" s="34" t="n">
        <v>0.13994</v>
      </c>
      <c r="AP10" s="34" t="n">
        <v>0.17073</v>
      </c>
      <c r="AQ10" s="34" t="n">
        <v>0.20154</v>
      </c>
      <c r="AR10" s="34" t="n">
        <v>0.23863</v>
      </c>
      <c r="AS10" s="34" t="n">
        <v>0.23203</v>
      </c>
      <c r="AT10" s="34" t="n">
        <v>0.17975</v>
      </c>
      <c r="AU10" s="34" t="n">
        <v>0.10967</v>
      </c>
      <c r="AV10" s="34" t="n">
        <v>0.059598</v>
      </c>
      <c r="AW10" s="34" t="n">
        <v>-0.043828</v>
      </c>
      <c r="AX10" s="34" t="n">
        <v>-0.09891</v>
      </c>
      <c r="AY10" s="34" t="n">
        <v>-0.08977</v>
      </c>
      <c r="AZ10" s="34" t="n">
        <v>-0.02353</v>
      </c>
      <c r="BA10" s="34" t="n">
        <v>0.072426</v>
      </c>
      <c r="BB10" s="34" t="n">
        <v>0.28574</v>
      </c>
      <c r="BC10" s="34" t="n">
        <v>0.49023</v>
      </c>
      <c r="BD10" s="34" t="n">
        <v>0.4958</v>
      </c>
      <c r="BE10" s="34" t="n">
        <v>0.49475</v>
      </c>
      <c r="BF10" s="34" t="n">
        <v>0.40201</v>
      </c>
      <c r="BG10" s="34" t="n">
        <v>0.20538</v>
      </c>
      <c r="BH10" s="34" t="n">
        <v>0.2039</v>
      </c>
      <c r="BI10" s="34" t="n">
        <v>0.446</v>
      </c>
      <c r="BJ10" s="34" t="n">
        <v>0.8051</v>
      </c>
      <c r="BK10" s="34" t="n">
        <v>0.88156</v>
      </c>
      <c r="BL10" s="34" t="n">
        <v>1.0651</v>
      </c>
      <c r="BM10" s="34" t="n">
        <v>1.2462</v>
      </c>
      <c r="BN10" s="34" t="n">
        <v>1.2787</v>
      </c>
      <c r="BO10" s="34" t="n">
        <v>1.1868</v>
      </c>
      <c r="BP10" s="34" t="n">
        <v>1.0113</v>
      </c>
      <c r="BQ10" s="34" t="n">
        <v>0.83389</v>
      </c>
      <c r="BR10" s="34" t="n">
        <v>0.87856</v>
      </c>
      <c r="BS10" s="34" t="n">
        <v>0.83836</v>
      </c>
      <c r="BT10" s="34" t="n">
        <v>0.65734</v>
      </c>
      <c r="BU10" s="34" t="n">
        <v>0.56469</v>
      </c>
      <c r="BV10" s="34" t="n">
        <v>0.55353</v>
      </c>
      <c r="BW10" s="34" t="n">
        <v>0.60716</v>
      </c>
      <c r="BX10" s="34" t="n">
        <v>0.61552</v>
      </c>
      <c r="BY10" s="34" t="n">
        <v>0.67142</v>
      </c>
      <c r="BZ10" s="34" t="n">
        <v>0.7736</v>
      </c>
      <c r="CA10" s="34" t="n">
        <v>0.84491</v>
      </c>
      <c r="CB10" s="34" t="n">
        <v>0.89178</v>
      </c>
      <c r="CC10" s="34" t="n">
        <v>0.96048</v>
      </c>
      <c r="CD10" s="34" t="n">
        <v>1.0252</v>
      </c>
      <c r="CE10" s="34" t="n">
        <v>1.1587</v>
      </c>
      <c r="CF10" s="34" t="n">
        <v>1.2793</v>
      </c>
      <c r="CG10" s="34" t="n">
        <v>1.4344</v>
      </c>
      <c r="CH10" s="34" t="n">
        <v>1.5115</v>
      </c>
      <c r="CI10" s="34" t="n">
        <v>1.5544</v>
      </c>
      <c r="CJ10" s="34" t="n">
        <v>1.6028</v>
      </c>
      <c r="CK10" s="34" t="n">
        <v>1.6126</v>
      </c>
      <c r="CL10" s="34" t="n">
        <v>1.6131</v>
      </c>
      <c r="CM10" s="34" t="n">
        <v>1.596</v>
      </c>
      <c r="CN10" s="34" t="n">
        <v>1.562</v>
      </c>
      <c r="CO10" s="34" t="n">
        <v>1.5282</v>
      </c>
      <c r="CP10" s="34" t="n">
        <v>1.4797</v>
      </c>
      <c r="CQ10" s="34" t="n">
        <v>1.4405</v>
      </c>
      <c r="CR10" s="34" t="n">
        <v>1.4056</v>
      </c>
      <c r="CS10" s="34" t="n">
        <v>1.3756</v>
      </c>
      <c r="CT10" s="34" t="n">
        <v>1.2977</v>
      </c>
      <c r="CU10" s="34" t="n">
        <v>1.2002</v>
      </c>
      <c r="CV10" s="34" t="n">
        <v>1.0946</v>
      </c>
      <c r="CW10" s="34" t="n">
        <v>1.0134</v>
      </c>
      <c r="CX10" s="34" t="n">
        <v>0.93124</v>
      </c>
      <c r="CY10" s="34" t="n">
        <v>0.95975</v>
      </c>
      <c r="CZ10" s="34" t="n">
        <v>0.97372</v>
      </c>
      <c r="DA10" s="34" t="n">
        <v>0.96655</v>
      </c>
      <c r="DB10" s="34" t="n">
        <v>0.98988</v>
      </c>
      <c r="DC10" s="35" t="n">
        <v>1.0228</v>
      </c>
    </row>
    <row r="11" customFormat="false" ht="15" hidden="false" customHeight="false" outlineLevel="0" collapsed="false">
      <c r="B11" s="4" t="n">
        <v>7</v>
      </c>
      <c r="C11" s="33" t="n">
        <v>2.0619</v>
      </c>
      <c r="D11" s="34" t="n">
        <v>2.0855</v>
      </c>
      <c r="E11" s="34" t="n">
        <v>2.0673</v>
      </c>
      <c r="F11" s="34" t="n">
        <v>2.0061</v>
      </c>
      <c r="G11" s="34" t="n">
        <v>2.0151</v>
      </c>
      <c r="H11" s="34" t="n">
        <v>1.9547</v>
      </c>
      <c r="I11" s="34" t="n">
        <v>1.9836</v>
      </c>
      <c r="J11" s="34" t="n">
        <v>2.1541</v>
      </c>
      <c r="K11" s="34" t="n">
        <v>2.2165</v>
      </c>
      <c r="L11" s="34" t="n">
        <v>2.1831</v>
      </c>
      <c r="M11" s="34" t="n">
        <v>2.0703</v>
      </c>
      <c r="N11" s="34" t="n">
        <v>2.0187</v>
      </c>
      <c r="O11" s="34" t="n">
        <v>2.0713</v>
      </c>
      <c r="P11" s="34" t="n">
        <v>2.0958</v>
      </c>
      <c r="Q11" s="34" t="n">
        <v>2.1054</v>
      </c>
      <c r="R11" s="34" t="n">
        <v>2.1386</v>
      </c>
      <c r="S11" s="34" t="n">
        <v>2.2952</v>
      </c>
      <c r="T11" s="34" t="n">
        <v>2.4652</v>
      </c>
      <c r="U11" s="34" t="n">
        <v>2.4821</v>
      </c>
      <c r="V11" s="34" t="n">
        <v>2.4806</v>
      </c>
      <c r="W11" s="34" t="n">
        <v>2.441</v>
      </c>
      <c r="X11" s="34" t="n">
        <v>2.3824</v>
      </c>
      <c r="Y11" s="34" t="n">
        <v>2.4144</v>
      </c>
      <c r="Z11" s="34" t="n">
        <v>2.4795</v>
      </c>
      <c r="AA11" s="34" t="n">
        <v>2.3298</v>
      </c>
      <c r="AB11" s="34" t="n">
        <v>2.1565</v>
      </c>
      <c r="AC11" s="34" t="n">
        <v>2.2504</v>
      </c>
      <c r="AD11" s="34" t="n">
        <v>2.2882</v>
      </c>
      <c r="AE11" s="34" t="n">
        <v>2.031</v>
      </c>
      <c r="AF11" s="34" t="n">
        <v>1.4833</v>
      </c>
      <c r="AG11" s="34" t="n">
        <v>1.428</v>
      </c>
      <c r="AH11" s="34" t="n">
        <v>1.3672</v>
      </c>
      <c r="AI11" s="34" t="n">
        <v>1.7187</v>
      </c>
      <c r="AJ11" s="34" t="n">
        <v>1.9334</v>
      </c>
      <c r="AK11" s="34" t="n">
        <v>1.8243</v>
      </c>
      <c r="AL11" s="34" t="n">
        <v>1.6441</v>
      </c>
      <c r="AM11" s="34" t="n">
        <v>1.4089</v>
      </c>
      <c r="AN11" s="34" t="n">
        <v>1.3617</v>
      </c>
      <c r="AO11" s="34" t="n">
        <v>1.3168</v>
      </c>
      <c r="AP11" s="34" t="n">
        <v>1.3178</v>
      </c>
      <c r="AQ11" s="34" t="n">
        <v>1.1468</v>
      </c>
      <c r="AR11" s="34" t="n">
        <v>1.0414</v>
      </c>
      <c r="AS11" s="34" t="n">
        <v>0.79126</v>
      </c>
      <c r="AT11" s="34" t="n">
        <v>0.73513</v>
      </c>
      <c r="AU11" s="34" t="n">
        <v>0.75202</v>
      </c>
      <c r="AV11" s="34" t="n">
        <v>0.91744</v>
      </c>
      <c r="AW11" s="34" t="n">
        <v>0.81786</v>
      </c>
      <c r="AX11" s="34" t="n">
        <v>0.74231</v>
      </c>
      <c r="AY11" s="34" t="n">
        <v>0.78005</v>
      </c>
      <c r="AZ11" s="34" t="n">
        <v>0.72324</v>
      </c>
      <c r="BA11" s="34" t="n">
        <v>0.65455</v>
      </c>
      <c r="BB11" s="34" t="n">
        <v>0.61097</v>
      </c>
      <c r="BC11" s="34" t="n">
        <v>0.71395</v>
      </c>
      <c r="BD11" s="34" t="n">
        <v>0.71408</v>
      </c>
      <c r="BE11" s="34" t="n">
        <v>0.6751</v>
      </c>
      <c r="BF11" s="34" t="n">
        <v>0.64017</v>
      </c>
      <c r="BG11" s="34" t="n">
        <v>0.62559</v>
      </c>
      <c r="BH11" s="34" t="n">
        <v>0.81286</v>
      </c>
      <c r="BI11" s="34" t="n">
        <v>0.94972</v>
      </c>
      <c r="BJ11" s="34" t="n">
        <v>0.74997</v>
      </c>
      <c r="BK11" s="34" t="n">
        <v>0.77039</v>
      </c>
      <c r="BL11" s="34" t="n">
        <v>0.70738</v>
      </c>
      <c r="BM11" s="34" t="n">
        <v>0.52727</v>
      </c>
      <c r="BN11" s="34" t="n">
        <v>0.61152</v>
      </c>
      <c r="BO11" s="34" t="n">
        <v>0.69259</v>
      </c>
      <c r="BP11" s="34" t="n">
        <v>0.63212</v>
      </c>
      <c r="BQ11" s="34" t="n">
        <v>0.5081</v>
      </c>
      <c r="BR11" s="34" t="n">
        <v>0.42604</v>
      </c>
      <c r="BS11" s="34" t="n">
        <v>0.55859</v>
      </c>
      <c r="BT11" s="34" t="n">
        <v>1.0026</v>
      </c>
      <c r="BU11" s="34" t="n">
        <v>1.1144</v>
      </c>
      <c r="BV11" s="34" t="n">
        <v>1.0378</v>
      </c>
      <c r="BW11" s="34" t="n">
        <v>0.85876</v>
      </c>
      <c r="BX11" s="34" t="n">
        <v>0.76018</v>
      </c>
      <c r="BY11" s="34" t="n">
        <v>0.62823</v>
      </c>
      <c r="BZ11" s="34" t="n">
        <v>0.51221</v>
      </c>
      <c r="CA11" s="34" t="n">
        <v>0.48501</v>
      </c>
      <c r="CB11" s="34" t="n">
        <v>0.53289</v>
      </c>
      <c r="CC11" s="34" t="n">
        <v>0.69212</v>
      </c>
      <c r="CD11" s="34" t="n">
        <v>0.76259</v>
      </c>
      <c r="CE11" s="34" t="n">
        <v>0.76495</v>
      </c>
      <c r="CF11" s="34" t="n">
        <v>0.7965</v>
      </c>
      <c r="CG11" s="34" t="n">
        <v>0.92554</v>
      </c>
      <c r="CH11" s="34" t="n">
        <v>1.039</v>
      </c>
      <c r="CI11" s="34" t="n">
        <v>1.1288</v>
      </c>
      <c r="CJ11" s="34" t="n">
        <v>1.2082</v>
      </c>
      <c r="CK11" s="34" t="n">
        <v>1.237</v>
      </c>
      <c r="CL11" s="34" t="n">
        <v>1.2623</v>
      </c>
      <c r="CM11" s="34" t="n">
        <v>1.3021</v>
      </c>
      <c r="CN11" s="34" t="n">
        <v>1.3189</v>
      </c>
      <c r="CO11" s="34" t="n">
        <v>1.353</v>
      </c>
      <c r="CP11" s="34" t="n">
        <v>1.3606</v>
      </c>
      <c r="CQ11" s="34" t="n">
        <v>1.3689</v>
      </c>
      <c r="CR11" s="34" t="n">
        <v>1.4134</v>
      </c>
      <c r="CS11" s="34" t="n">
        <v>1.4228</v>
      </c>
      <c r="CT11" s="34" t="n">
        <v>1.407</v>
      </c>
      <c r="CU11" s="34" t="n">
        <v>1.3782</v>
      </c>
      <c r="CV11" s="34" t="n">
        <v>1.3044</v>
      </c>
      <c r="CW11" s="34" t="n">
        <v>1.2243</v>
      </c>
      <c r="CX11" s="34" t="n">
        <v>1.1596</v>
      </c>
      <c r="CY11" s="34" t="n">
        <v>1.2193</v>
      </c>
      <c r="CZ11" s="34" t="n">
        <v>1.2365</v>
      </c>
      <c r="DA11" s="34" t="n">
        <v>1.2196</v>
      </c>
      <c r="DB11" s="34" t="n">
        <v>1.1833</v>
      </c>
      <c r="DC11" s="35" t="n">
        <v>1.153</v>
      </c>
    </row>
    <row r="12" customFormat="false" ht="15" hidden="false" customHeight="false" outlineLevel="0" collapsed="false">
      <c r="B12" s="4" t="n">
        <v>8</v>
      </c>
      <c r="C12" s="33" t="n">
        <v>1.8267</v>
      </c>
      <c r="D12" s="34" t="n">
        <v>1.8178</v>
      </c>
      <c r="E12" s="34" t="n">
        <v>1.7975</v>
      </c>
      <c r="F12" s="34" t="n">
        <v>1.7612</v>
      </c>
      <c r="G12" s="34" t="n">
        <v>1.7342</v>
      </c>
      <c r="H12" s="34" t="n">
        <v>1.7243</v>
      </c>
      <c r="I12" s="34" t="n">
        <v>1.7265</v>
      </c>
      <c r="J12" s="34" t="n">
        <v>1.7056</v>
      </c>
      <c r="K12" s="34" t="n">
        <v>1.6992</v>
      </c>
      <c r="L12" s="34" t="n">
        <v>1.6516</v>
      </c>
      <c r="M12" s="34" t="n">
        <v>1.5928</v>
      </c>
      <c r="N12" s="34" t="n">
        <v>1.5852</v>
      </c>
      <c r="O12" s="34" t="n">
        <v>1.5896</v>
      </c>
      <c r="P12" s="34" t="n">
        <v>1.6067</v>
      </c>
      <c r="Q12" s="34" t="n">
        <v>1.6427</v>
      </c>
      <c r="R12" s="34" t="n">
        <v>1.6777</v>
      </c>
      <c r="S12" s="34" t="n">
        <v>1.679</v>
      </c>
      <c r="T12" s="34" t="n">
        <v>1.5517</v>
      </c>
      <c r="U12" s="34" t="n">
        <v>1.632</v>
      </c>
      <c r="V12" s="34" t="n">
        <v>1.6452</v>
      </c>
      <c r="W12" s="34" t="n">
        <v>1.6618</v>
      </c>
      <c r="X12" s="34" t="n">
        <v>1.7111</v>
      </c>
      <c r="Y12" s="34" t="n">
        <v>1.8932</v>
      </c>
      <c r="Z12" s="34" t="n">
        <v>1.7864</v>
      </c>
      <c r="AA12" s="34" t="n">
        <v>1.7885</v>
      </c>
      <c r="AB12" s="34" t="n">
        <v>1.7831</v>
      </c>
      <c r="AC12" s="34" t="n">
        <v>1.8153</v>
      </c>
      <c r="AD12" s="34" t="n">
        <v>2.0782</v>
      </c>
      <c r="AE12" s="34" t="n">
        <v>2.2398</v>
      </c>
      <c r="AF12" s="34" t="n">
        <v>2.3665</v>
      </c>
      <c r="AG12" s="34" t="n">
        <v>2.3606</v>
      </c>
      <c r="AH12" s="34" t="n">
        <v>2.2501</v>
      </c>
      <c r="AI12" s="34" t="n">
        <v>2.2726</v>
      </c>
      <c r="AJ12" s="34" t="n">
        <v>2.1006</v>
      </c>
      <c r="AK12" s="34" t="n">
        <v>1.9583</v>
      </c>
      <c r="AL12" s="34" t="n">
        <v>1.7376</v>
      </c>
      <c r="AM12" s="34" t="n">
        <v>1.5818</v>
      </c>
      <c r="AN12" s="34" t="n">
        <v>1.3862</v>
      </c>
      <c r="AO12" s="34" t="n">
        <v>1.2609</v>
      </c>
      <c r="AP12" s="34" t="n">
        <v>1.588</v>
      </c>
      <c r="AQ12" s="34" t="n">
        <v>1.7445</v>
      </c>
      <c r="AR12" s="34" t="n">
        <v>1.7114</v>
      </c>
      <c r="AS12" s="34" t="n">
        <v>1.6282</v>
      </c>
      <c r="AT12" s="34" t="n">
        <v>1.5689</v>
      </c>
      <c r="AU12" s="34" t="n">
        <v>1.5193</v>
      </c>
      <c r="AV12" s="34" t="n">
        <v>1.3088</v>
      </c>
      <c r="AW12" s="34" t="n">
        <v>1.2255</v>
      </c>
      <c r="AX12" s="34" t="n">
        <v>1.2893</v>
      </c>
      <c r="AY12" s="34" t="n">
        <v>1.3664</v>
      </c>
      <c r="AZ12" s="34" t="n">
        <v>1.4308</v>
      </c>
      <c r="BA12" s="34" t="n">
        <v>1.5245</v>
      </c>
      <c r="BB12" s="34" t="n">
        <v>1.4514</v>
      </c>
      <c r="BC12" s="34" t="n">
        <v>1.3098</v>
      </c>
      <c r="BD12" s="34" t="n">
        <v>1.2997</v>
      </c>
      <c r="BE12" s="34" t="n">
        <v>1.3102</v>
      </c>
      <c r="BF12" s="34" t="n">
        <v>1.2471</v>
      </c>
      <c r="BG12" s="34" t="n">
        <v>1.3078</v>
      </c>
      <c r="BH12" s="34" t="n">
        <v>1.4027</v>
      </c>
      <c r="BI12" s="34" t="n">
        <v>1.3796</v>
      </c>
      <c r="BJ12" s="34" t="n">
        <v>1.3673</v>
      </c>
      <c r="BK12" s="34" t="n">
        <v>1.3423</v>
      </c>
      <c r="BL12" s="34" t="n">
        <v>1.254</v>
      </c>
      <c r="BM12" s="34" t="n">
        <v>1.0793</v>
      </c>
      <c r="BN12" s="34" t="n">
        <v>1.0589</v>
      </c>
      <c r="BO12" s="34" t="n">
        <v>1.046</v>
      </c>
      <c r="BP12" s="34" t="n">
        <v>1.0183</v>
      </c>
      <c r="BQ12" s="34" t="n">
        <v>1.0004</v>
      </c>
      <c r="BR12" s="34" t="n">
        <v>0.97434</v>
      </c>
      <c r="BS12" s="34" t="n">
        <v>0.86612</v>
      </c>
      <c r="BT12" s="34" t="n">
        <v>0.88787</v>
      </c>
      <c r="BU12" s="34" t="n">
        <v>1.1191</v>
      </c>
      <c r="BV12" s="34" t="n">
        <v>1.1343</v>
      </c>
      <c r="BW12" s="34" t="n">
        <v>1.1011</v>
      </c>
      <c r="BX12" s="34" t="n">
        <v>1.1564</v>
      </c>
      <c r="BY12" s="34" t="n">
        <v>1.1613</v>
      </c>
      <c r="BZ12" s="34" t="n">
        <v>1.1189</v>
      </c>
      <c r="CA12" s="34" t="n">
        <v>1.1326</v>
      </c>
      <c r="CB12" s="34" t="n">
        <v>1.1162</v>
      </c>
      <c r="CC12" s="34" t="n">
        <v>1.0643</v>
      </c>
      <c r="CD12" s="34" t="n">
        <v>0.99025</v>
      </c>
      <c r="CE12" s="34" t="n">
        <v>0.97687</v>
      </c>
      <c r="CF12" s="34" t="n">
        <v>1.0214</v>
      </c>
      <c r="CG12" s="34" t="n">
        <v>1.0559</v>
      </c>
      <c r="CH12" s="34" t="n">
        <v>1.087</v>
      </c>
      <c r="CI12" s="34" t="n">
        <v>1.0671</v>
      </c>
      <c r="CJ12" s="34" t="n">
        <v>1.0363</v>
      </c>
      <c r="CK12" s="34" t="n">
        <v>1.0295</v>
      </c>
      <c r="CL12" s="34" t="n">
        <v>1.0252</v>
      </c>
      <c r="CM12" s="34" t="n">
        <v>1.0402</v>
      </c>
      <c r="CN12" s="34" t="n">
        <v>1.0735</v>
      </c>
      <c r="CO12" s="34" t="n">
        <v>1.1532</v>
      </c>
      <c r="CP12" s="34" t="n">
        <v>1.2077</v>
      </c>
      <c r="CQ12" s="34" t="n">
        <v>1.242</v>
      </c>
      <c r="CR12" s="34" t="n">
        <v>1.2664</v>
      </c>
      <c r="CS12" s="34" t="n">
        <v>1.2881</v>
      </c>
      <c r="CT12" s="34" t="n">
        <v>1.2961</v>
      </c>
      <c r="CU12" s="34" t="n">
        <v>1.2573</v>
      </c>
      <c r="CV12" s="34" t="n">
        <v>1.3021</v>
      </c>
      <c r="CW12" s="34" t="n">
        <v>1.3587</v>
      </c>
      <c r="CX12" s="34" t="n">
        <v>1.3333</v>
      </c>
      <c r="CY12" s="34" t="n">
        <v>1.3658</v>
      </c>
      <c r="CZ12" s="34" t="n">
        <v>1.3623</v>
      </c>
      <c r="DA12" s="34" t="n">
        <v>1.3468</v>
      </c>
      <c r="DB12" s="34" t="n">
        <v>1.3259</v>
      </c>
      <c r="DC12" s="35" t="n">
        <v>1.3224</v>
      </c>
    </row>
    <row r="13" customFormat="false" ht="15" hidden="false" customHeight="false" outlineLevel="0" collapsed="false">
      <c r="B13" s="4" t="n">
        <v>9</v>
      </c>
      <c r="C13" s="33" t="n">
        <v>1.4053</v>
      </c>
      <c r="D13" s="34" t="n">
        <v>1.4358</v>
      </c>
      <c r="E13" s="34" t="n">
        <v>1.4242</v>
      </c>
      <c r="F13" s="34" t="n">
        <v>1.3644</v>
      </c>
      <c r="G13" s="34" t="n">
        <v>1.3191</v>
      </c>
      <c r="H13" s="34" t="n">
        <v>1.2923</v>
      </c>
      <c r="I13" s="34" t="n">
        <v>1.2562</v>
      </c>
      <c r="J13" s="34" t="n">
        <v>1.181</v>
      </c>
      <c r="K13" s="34" t="n">
        <v>1.1438</v>
      </c>
      <c r="L13" s="34" t="n">
        <v>1.028</v>
      </c>
      <c r="M13" s="34" t="n">
        <v>0.99984</v>
      </c>
      <c r="N13" s="34" t="n">
        <v>1.0111</v>
      </c>
      <c r="O13" s="34" t="n">
        <v>1.0639</v>
      </c>
      <c r="P13" s="34" t="n">
        <v>1.1211</v>
      </c>
      <c r="Q13" s="34" t="n">
        <v>1.1944</v>
      </c>
      <c r="R13" s="34" t="n">
        <v>1.1879</v>
      </c>
      <c r="S13" s="34" t="n">
        <v>0.95481</v>
      </c>
      <c r="T13" s="34" t="n">
        <v>0.88132</v>
      </c>
      <c r="U13" s="34" t="n">
        <v>0.85055</v>
      </c>
      <c r="V13" s="34" t="n">
        <v>0.8395</v>
      </c>
      <c r="W13" s="34" t="n">
        <v>0.80858</v>
      </c>
      <c r="X13" s="34" t="n">
        <v>0.74369</v>
      </c>
      <c r="Y13" s="34" t="n">
        <v>0.6181</v>
      </c>
      <c r="Z13" s="34" t="n">
        <v>0.6647</v>
      </c>
      <c r="AA13" s="34" t="n">
        <v>0.82403</v>
      </c>
      <c r="AB13" s="34" t="n">
        <v>1.0001</v>
      </c>
      <c r="AC13" s="34" t="n">
        <v>1.0153</v>
      </c>
      <c r="AD13" s="34" t="n">
        <v>0.87102</v>
      </c>
      <c r="AE13" s="34" t="n">
        <v>0.5879</v>
      </c>
      <c r="AF13" s="34" t="n">
        <v>0.64359</v>
      </c>
      <c r="AG13" s="34" t="n">
        <v>0.56141</v>
      </c>
      <c r="AH13" s="34" t="n">
        <v>0.50744</v>
      </c>
      <c r="AI13" s="34" t="n">
        <v>0.67172</v>
      </c>
      <c r="AJ13" s="34" t="n">
        <v>0.82488</v>
      </c>
      <c r="AK13" s="34" t="n">
        <v>0.60753</v>
      </c>
      <c r="AL13" s="34" t="n">
        <v>0.72016</v>
      </c>
      <c r="AM13" s="34" t="n">
        <v>0.86149</v>
      </c>
      <c r="AN13" s="34" t="n">
        <v>0.90692</v>
      </c>
      <c r="AO13" s="34" t="n">
        <v>1.0004</v>
      </c>
      <c r="AP13" s="34" t="n">
        <v>1.2938</v>
      </c>
      <c r="AQ13" s="34" t="n">
        <v>1.4651</v>
      </c>
      <c r="AR13" s="34" t="n">
        <v>1.5884</v>
      </c>
      <c r="AS13" s="34" t="n">
        <v>1.7604</v>
      </c>
      <c r="AT13" s="34" t="n">
        <v>1.8064</v>
      </c>
      <c r="AU13" s="34" t="n">
        <v>1.8393</v>
      </c>
      <c r="AV13" s="34" t="n">
        <v>1.7488</v>
      </c>
      <c r="AW13" s="34" t="n">
        <v>1.6749</v>
      </c>
      <c r="AX13" s="34" t="n">
        <v>1.6639</v>
      </c>
      <c r="AY13" s="34" t="n">
        <v>1.6274</v>
      </c>
      <c r="AZ13" s="34" t="n">
        <v>1.473</v>
      </c>
      <c r="BA13" s="34" t="n">
        <v>1.3269</v>
      </c>
      <c r="BB13" s="34" t="n">
        <v>1.2168</v>
      </c>
      <c r="BC13" s="34" t="n">
        <v>1.2322</v>
      </c>
      <c r="BD13" s="34" t="n">
        <v>1.2477</v>
      </c>
      <c r="BE13" s="34" t="n">
        <v>1.2974</v>
      </c>
      <c r="BF13" s="34" t="n">
        <v>1.391</v>
      </c>
      <c r="BG13" s="34" t="n">
        <v>1.4374</v>
      </c>
      <c r="BH13" s="34" t="n">
        <v>1.6361</v>
      </c>
      <c r="BI13" s="34" t="n">
        <v>1.7963</v>
      </c>
      <c r="BJ13" s="34" t="n">
        <v>1.9185</v>
      </c>
      <c r="BK13" s="34" t="n">
        <v>1.9835</v>
      </c>
      <c r="BL13" s="34" t="n">
        <v>2.0726</v>
      </c>
      <c r="BM13" s="34" t="n">
        <v>2.0738</v>
      </c>
      <c r="BN13" s="34" t="n">
        <v>2.0706</v>
      </c>
      <c r="BO13" s="34" t="n">
        <v>2.0682</v>
      </c>
      <c r="BP13" s="34" t="n">
        <v>2.0084</v>
      </c>
      <c r="BQ13" s="34" t="n">
        <v>1.8921</v>
      </c>
      <c r="BR13" s="34" t="n">
        <v>1.7812</v>
      </c>
      <c r="BS13" s="34" t="n">
        <v>1.5897</v>
      </c>
      <c r="BT13" s="34" t="n">
        <v>1.4056</v>
      </c>
      <c r="BU13" s="34" t="n">
        <v>1.1868</v>
      </c>
      <c r="BV13" s="34" t="n">
        <v>0.97608</v>
      </c>
      <c r="BW13" s="34" t="n">
        <v>0.83111</v>
      </c>
      <c r="BX13" s="34" t="n">
        <v>0.73002</v>
      </c>
      <c r="BY13" s="34" t="n">
        <v>0.62765</v>
      </c>
      <c r="BZ13" s="34" t="n">
        <v>0.52297</v>
      </c>
      <c r="CA13" s="34" t="n">
        <v>0.44539</v>
      </c>
      <c r="CB13" s="34" t="n">
        <v>0.37578</v>
      </c>
      <c r="CC13" s="34" t="n">
        <v>0.27568</v>
      </c>
      <c r="CD13" s="34" t="n">
        <v>0.15136</v>
      </c>
      <c r="CE13" s="34" t="n">
        <v>0.081263</v>
      </c>
      <c r="CF13" s="34" t="n">
        <v>0.0071037</v>
      </c>
      <c r="CG13" s="34" t="n">
        <v>-0.019189</v>
      </c>
      <c r="CH13" s="34" t="n">
        <v>-0.034118</v>
      </c>
      <c r="CI13" s="34" t="n">
        <v>-0.020635</v>
      </c>
      <c r="CJ13" s="34" t="n">
        <v>-0.0031417</v>
      </c>
      <c r="CK13" s="34" t="n">
        <v>0.013424</v>
      </c>
      <c r="CL13" s="34" t="n">
        <v>0.028256</v>
      </c>
      <c r="CM13" s="34" t="n">
        <v>0.052306</v>
      </c>
      <c r="CN13" s="34" t="n">
        <v>0.070411</v>
      </c>
      <c r="CO13" s="34" t="n">
        <v>0.11509</v>
      </c>
      <c r="CP13" s="34" t="n">
        <v>0.153</v>
      </c>
      <c r="CQ13" s="34" t="n">
        <v>0.18595</v>
      </c>
      <c r="CR13" s="34" t="n">
        <v>0.21423</v>
      </c>
      <c r="CS13" s="34" t="n">
        <v>0.23921</v>
      </c>
      <c r="CT13" s="34" t="n">
        <v>0.23233</v>
      </c>
      <c r="CU13" s="34" t="n">
        <v>0.2216</v>
      </c>
      <c r="CV13" s="34" t="n">
        <v>0.211</v>
      </c>
      <c r="CW13" s="34" t="n">
        <v>0.20003</v>
      </c>
      <c r="CX13" s="34" t="n">
        <v>0.18994</v>
      </c>
      <c r="CY13" s="34" t="n">
        <v>0.29219</v>
      </c>
      <c r="CZ13" s="34" t="n">
        <v>0.3855</v>
      </c>
      <c r="DA13" s="34" t="n">
        <v>0.47583</v>
      </c>
      <c r="DB13" s="34" t="n">
        <v>0.56161</v>
      </c>
      <c r="DC13" s="35" t="n">
        <v>0.64715</v>
      </c>
    </row>
    <row r="14" customFormat="false" ht="15" hidden="false" customHeight="false" outlineLevel="0" collapsed="false">
      <c r="B14" s="4" t="n">
        <v>10</v>
      </c>
      <c r="C14" s="33" t="n">
        <v>0.56876</v>
      </c>
      <c r="D14" s="34" t="n">
        <v>0.6187</v>
      </c>
      <c r="E14" s="34" t="n">
        <v>0.58391</v>
      </c>
      <c r="F14" s="34" t="n">
        <v>0.60038</v>
      </c>
      <c r="G14" s="34" t="n">
        <v>0.57934</v>
      </c>
      <c r="H14" s="34" t="n">
        <v>0.60339</v>
      </c>
      <c r="I14" s="34" t="n">
        <v>0.69715</v>
      </c>
      <c r="J14" s="34" t="n">
        <v>0.75857</v>
      </c>
      <c r="K14" s="34" t="n">
        <v>0.76372</v>
      </c>
      <c r="L14" s="34" t="n">
        <v>0.67975</v>
      </c>
      <c r="M14" s="34" t="n">
        <v>0.66622</v>
      </c>
      <c r="N14" s="34" t="n">
        <v>0.7216</v>
      </c>
      <c r="O14" s="34" t="n">
        <v>0.77775</v>
      </c>
      <c r="P14" s="34" t="n">
        <v>0.84253</v>
      </c>
      <c r="Q14" s="34" t="n">
        <v>0.96302</v>
      </c>
      <c r="R14" s="34" t="n">
        <v>1.0194</v>
      </c>
      <c r="S14" s="34" t="n">
        <v>0.91441</v>
      </c>
      <c r="T14" s="34" t="n">
        <v>0.85811</v>
      </c>
      <c r="U14" s="34" t="n">
        <v>0.79951</v>
      </c>
      <c r="V14" s="34" t="n">
        <v>0.75067</v>
      </c>
      <c r="W14" s="34" t="n">
        <v>0.83137</v>
      </c>
      <c r="X14" s="34" t="n">
        <v>0.7859</v>
      </c>
      <c r="Y14" s="34" t="n">
        <v>0.69114</v>
      </c>
      <c r="Z14" s="34" t="n">
        <v>0.96384</v>
      </c>
      <c r="AA14" s="34" t="n">
        <v>1.0724</v>
      </c>
      <c r="AB14" s="34" t="n">
        <v>1.131</v>
      </c>
      <c r="AC14" s="34" t="n">
        <v>1.0388</v>
      </c>
      <c r="AD14" s="34" t="n">
        <v>0.88565</v>
      </c>
      <c r="AE14" s="34" t="n">
        <v>1.1294</v>
      </c>
      <c r="AF14" s="34" t="n">
        <v>0.98469</v>
      </c>
      <c r="AG14" s="34" t="n">
        <v>0.91845</v>
      </c>
      <c r="AH14" s="34" t="n">
        <v>0.89693</v>
      </c>
      <c r="AI14" s="34" t="n">
        <v>1.1172</v>
      </c>
      <c r="AJ14" s="34" t="n">
        <v>1.1428</v>
      </c>
      <c r="AK14" s="34" t="n">
        <v>1.1129</v>
      </c>
      <c r="AL14" s="34" t="n">
        <v>0.96282</v>
      </c>
      <c r="AM14" s="34" t="n">
        <v>0.91864</v>
      </c>
      <c r="AN14" s="34" t="n">
        <v>0.85229</v>
      </c>
      <c r="AO14" s="34" t="n">
        <v>0.69676</v>
      </c>
      <c r="AP14" s="34" t="n">
        <v>0.70688</v>
      </c>
      <c r="AQ14" s="34" t="n">
        <v>0.62577</v>
      </c>
      <c r="AR14" s="34" t="n">
        <v>0.53004</v>
      </c>
      <c r="AS14" s="34" t="n">
        <v>0.55003</v>
      </c>
      <c r="AT14" s="34" t="n">
        <v>0.59413</v>
      </c>
      <c r="AU14" s="34" t="n">
        <v>0.64438</v>
      </c>
      <c r="AV14" s="34" t="n">
        <v>0.78444</v>
      </c>
      <c r="AW14" s="34" t="n">
        <v>0.93514</v>
      </c>
      <c r="AX14" s="34" t="n">
        <v>1.0996</v>
      </c>
      <c r="AY14" s="34" t="n">
        <v>1.176</v>
      </c>
      <c r="AZ14" s="34" t="n">
        <v>1.1119</v>
      </c>
      <c r="BA14" s="34" t="n">
        <v>1.0282</v>
      </c>
      <c r="BB14" s="34" t="n">
        <v>1.0257</v>
      </c>
      <c r="BC14" s="34" t="n">
        <v>1.0581</v>
      </c>
      <c r="BD14" s="34" t="n">
        <v>1.0363</v>
      </c>
      <c r="BE14" s="34" t="n">
        <v>1.002</v>
      </c>
      <c r="BF14" s="34" t="n">
        <v>0.91711</v>
      </c>
      <c r="BG14" s="34" t="n">
        <v>0.81894</v>
      </c>
      <c r="BH14" s="34" t="n">
        <v>0.586</v>
      </c>
      <c r="BI14" s="34" t="n">
        <v>0.38855</v>
      </c>
      <c r="BJ14" s="34" t="n">
        <v>0.24749</v>
      </c>
      <c r="BK14" s="34" t="n">
        <v>0.18489</v>
      </c>
      <c r="BL14" s="34" t="n">
        <v>0.061153</v>
      </c>
      <c r="BM14" s="34" t="n">
        <v>-0.11075</v>
      </c>
      <c r="BN14" s="34" t="n">
        <v>-0.22837</v>
      </c>
      <c r="BO14" s="34" t="n">
        <v>-0.26666</v>
      </c>
      <c r="BP14" s="34" t="n">
        <v>-0.19137</v>
      </c>
      <c r="BQ14" s="34" t="n">
        <v>-0.11626</v>
      </c>
      <c r="BR14" s="34" t="n">
        <v>-0.080191</v>
      </c>
      <c r="BS14" s="34" t="n">
        <v>-0.057271</v>
      </c>
      <c r="BT14" s="34" t="n">
        <v>0.079785</v>
      </c>
      <c r="BU14" s="34" t="n">
        <v>0.26538</v>
      </c>
      <c r="BV14" s="34" t="n">
        <v>0.33854</v>
      </c>
      <c r="BW14" s="34" t="n">
        <v>0.34158</v>
      </c>
      <c r="BX14" s="34" t="n">
        <v>0.30182</v>
      </c>
      <c r="BY14" s="34" t="n">
        <v>0.22095</v>
      </c>
      <c r="BZ14" s="34" t="n">
        <v>0.11669</v>
      </c>
      <c r="CA14" s="34" t="n">
        <v>0.017961</v>
      </c>
      <c r="CB14" s="34" t="n">
        <v>-0.0073437</v>
      </c>
      <c r="CC14" s="34" t="n">
        <v>-0.074611</v>
      </c>
      <c r="CD14" s="34" t="n">
        <v>-0.09349</v>
      </c>
      <c r="CE14" s="34" t="n">
        <v>-0.11278</v>
      </c>
      <c r="CF14" s="34" t="n">
        <v>-0.14547</v>
      </c>
      <c r="CG14" s="34" t="n">
        <v>-0.22362</v>
      </c>
      <c r="CH14" s="34" t="n">
        <v>-0.16703</v>
      </c>
      <c r="CI14" s="34" t="n">
        <v>-0.1507</v>
      </c>
      <c r="CJ14" s="34" t="n">
        <v>-0.18392</v>
      </c>
      <c r="CK14" s="34" t="n">
        <v>-0.18335</v>
      </c>
      <c r="CL14" s="34" t="n">
        <v>-0.18118</v>
      </c>
      <c r="CM14" s="34" t="n">
        <v>-0.18466</v>
      </c>
      <c r="CN14" s="34" t="n">
        <v>-0.19837</v>
      </c>
      <c r="CO14" s="34" t="n">
        <v>-0.22205</v>
      </c>
      <c r="CP14" s="34" t="n">
        <v>-0.21705</v>
      </c>
      <c r="CQ14" s="34" t="n">
        <v>-0.18606</v>
      </c>
      <c r="CR14" s="34" t="n">
        <v>-0.20923</v>
      </c>
      <c r="CS14" s="34" t="n">
        <v>-0.258</v>
      </c>
      <c r="CT14" s="34" t="n">
        <v>-0.38393</v>
      </c>
      <c r="CU14" s="34" t="n">
        <v>-0.5085</v>
      </c>
      <c r="CV14" s="34" t="n">
        <v>-0.56557</v>
      </c>
      <c r="CW14" s="34" t="n">
        <v>-0.65637</v>
      </c>
      <c r="CX14" s="34" t="n">
        <v>-0.68984</v>
      </c>
      <c r="CY14" s="34" t="n">
        <v>-0.77313</v>
      </c>
      <c r="CZ14" s="34" t="n">
        <v>-0.85004</v>
      </c>
      <c r="DA14" s="34" t="n">
        <v>-0.95134</v>
      </c>
      <c r="DB14" s="34" t="n">
        <v>-1.0576</v>
      </c>
      <c r="DC14" s="35" t="n">
        <v>-1.1422</v>
      </c>
    </row>
    <row r="15" customFormat="false" ht="15" hidden="false" customHeight="false" outlineLevel="0" collapsed="false">
      <c r="B15" s="4" t="n">
        <v>11</v>
      </c>
      <c r="C15" s="33" t="n">
        <v>0.69185</v>
      </c>
      <c r="D15" s="34" t="n">
        <v>1.545</v>
      </c>
      <c r="E15" s="34" t="n">
        <v>1.5006</v>
      </c>
      <c r="F15" s="34" t="n">
        <v>1.4142</v>
      </c>
      <c r="G15" s="34" t="n">
        <v>1.8518</v>
      </c>
      <c r="H15" s="34" t="n">
        <v>1.8199</v>
      </c>
      <c r="I15" s="34" t="n">
        <v>1.4538</v>
      </c>
      <c r="J15" s="34" t="n">
        <v>1.1564</v>
      </c>
      <c r="K15" s="34" t="n">
        <v>1.0363</v>
      </c>
      <c r="L15" s="34" t="n">
        <v>0.75618</v>
      </c>
      <c r="M15" s="34" t="n">
        <v>0.85508</v>
      </c>
      <c r="N15" s="34" t="n">
        <v>0.94184</v>
      </c>
      <c r="O15" s="34" t="n">
        <v>1.0199</v>
      </c>
      <c r="P15" s="34" t="n">
        <v>1.0252</v>
      </c>
      <c r="Q15" s="34" t="n">
        <v>0.91284</v>
      </c>
      <c r="R15" s="34" t="n">
        <v>0.78469</v>
      </c>
      <c r="S15" s="34" t="n">
        <v>0.66994</v>
      </c>
      <c r="T15" s="34" t="n">
        <v>0.66831</v>
      </c>
      <c r="U15" s="34" t="n">
        <v>0.6762</v>
      </c>
      <c r="V15" s="34" t="n">
        <v>0.67117</v>
      </c>
      <c r="W15" s="34" t="n">
        <v>0.60909</v>
      </c>
      <c r="X15" s="34" t="n">
        <v>0.34756</v>
      </c>
      <c r="Y15" s="34" t="n">
        <v>0.28687</v>
      </c>
      <c r="Z15" s="34" t="n">
        <v>0.23422</v>
      </c>
      <c r="AA15" s="34" t="n">
        <v>0.34677</v>
      </c>
      <c r="AB15" s="34" t="n">
        <v>0.38409</v>
      </c>
      <c r="AC15" s="34" t="n">
        <v>0.16987</v>
      </c>
      <c r="AD15" s="34" t="n">
        <v>0.11707</v>
      </c>
      <c r="AE15" s="34" t="n">
        <v>-0.16864</v>
      </c>
      <c r="AF15" s="34" t="n">
        <v>-0.13923</v>
      </c>
      <c r="AG15" s="34" t="n">
        <v>-0.16843</v>
      </c>
      <c r="AH15" s="34" t="n">
        <v>-0.20822</v>
      </c>
      <c r="AI15" s="34" t="n">
        <v>0.094632</v>
      </c>
      <c r="AJ15" s="34" t="n">
        <v>0.19329</v>
      </c>
      <c r="AK15" s="34" t="n">
        <v>0.12783</v>
      </c>
      <c r="AL15" s="34" t="n">
        <v>0.13684</v>
      </c>
      <c r="AM15" s="34" t="n">
        <v>0.093824</v>
      </c>
      <c r="AN15" s="34" t="n">
        <v>-0.084707</v>
      </c>
      <c r="AO15" s="34" t="n">
        <v>-0.37815</v>
      </c>
      <c r="AP15" s="34" t="n">
        <v>-0.31705</v>
      </c>
      <c r="AQ15" s="34" t="n">
        <v>-0.13209</v>
      </c>
      <c r="AR15" s="34" t="n">
        <v>-0.081646</v>
      </c>
      <c r="AS15" s="34" t="n">
        <v>-0.059824</v>
      </c>
      <c r="AT15" s="34" t="n">
        <v>0.035165</v>
      </c>
      <c r="AU15" s="34" t="n">
        <v>0.028422</v>
      </c>
      <c r="AV15" s="34" t="n">
        <v>0.010505</v>
      </c>
      <c r="AW15" s="34" t="n">
        <v>-0.047066</v>
      </c>
      <c r="AX15" s="34" t="n">
        <v>-0.16998</v>
      </c>
      <c r="AY15" s="34" t="n">
        <v>-0.23176</v>
      </c>
      <c r="AZ15" s="34" t="n">
        <v>0.0081909</v>
      </c>
      <c r="BA15" s="34" t="n">
        <v>0.25083</v>
      </c>
      <c r="BB15" s="34" t="n">
        <v>0.34449</v>
      </c>
      <c r="BC15" s="34" t="n">
        <v>0.68838</v>
      </c>
      <c r="BD15" s="34" t="n">
        <v>0.74053</v>
      </c>
      <c r="BE15" s="34" t="n">
        <v>0.76808</v>
      </c>
      <c r="BF15" s="34" t="n">
        <v>0.6599</v>
      </c>
      <c r="BG15" s="34" t="n">
        <v>0.68824</v>
      </c>
      <c r="BH15" s="34" t="n">
        <v>0.70785</v>
      </c>
      <c r="BI15" s="34" t="n">
        <v>0.84704</v>
      </c>
      <c r="BJ15" s="34" t="n">
        <v>1.0681</v>
      </c>
      <c r="BK15" s="34" t="n">
        <v>1.0548</v>
      </c>
      <c r="BL15" s="34" t="n">
        <v>1.0705</v>
      </c>
      <c r="BM15" s="34" t="n">
        <v>1.1609</v>
      </c>
      <c r="BN15" s="34" t="n">
        <v>1.1822</v>
      </c>
      <c r="BO15" s="34" t="n">
        <v>1.0418</v>
      </c>
      <c r="BP15" s="34" t="n">
        <v>0.76574</v>
      </c>
      <c r="BQ15" s="34" t="n">
        <v>0.53737</v>
      </c>
      <c r="BR15" s="34" t="n">
        <v>0.39819</v>
      </c>
      <c r="BS15" s="34" t="n">
        <v>0.54504</v>
      </c>
      <c r="BT15" s="34" t="n">
        <v>0.62068</v>
      </c>
      <c r="BU15" s="34" t="n">
        <v>0.6776</v>
      </c>
      <c r="BV15" s="34" t="n">
        <v>0.92801</v>
      </c>
      <c r="BW15" s="34" t="n">
        <v>1.0275</v>
      </c>
      <c r="BX15" s="34" t="n">
        <v>0.981</v>
      </c>
      <c r="BY15" s="34" t="n">
        <v>0.93185</v>
      </c>
      <c r="BZ15" s="34" t="n">
        <v>0.78604</v>
      </c>
      <c r="CA15" s="34" t="n">
        <v>0.72044</v>
      </c>
      <c r="CB15" s="34" t="n">
        <v>0.86641</v>
      </c>
      <c r="CC15" s="34" t="n">
        <v>1.0781</v>
      </c>
      <c r="CD15" s="34" t="n">
        <v>1.166</v>
      </c>
      <c r="CE15" s="34" t="n">
        <v>1.1795</v>
      </c>
      <c r="CF15" s="34" t="n">
        <v>1.1776</v>
      </c>
      <c r="CG15" s="34" t="n">
        <v>1.1976</v>
      </c>
      <c r="CH15" s="34" t="n">
        <v>1.2651</v>
      </c>
      <c r="CI15" s="34" t="n">
        <v>1.3081</v>
      </c>
      <c r="CJ15" s="34" t="n">
        <v>1.3406</v>
      </c>
      <c r="CK15" s="34" t="n">
        <v>1.3506</v>
      </c>
      <c r="CL15" s="34" t="n">
        <v>1.3678</v>
      </c>
      <c r="CM15" s="34" t="n">
        <v>1.4089</v>
      </c>
      <c r="CN15" s="34" t="n">
        <v>1.4221</v>
      </c>
      <c r="CO15" s="34" t="n">
        <v>1.3908</v>
      </c>
      <c r="CP15" s="34" t="n">
        <v>1.3412</v>
      </c>
      <c r="CQ15" s="34" t="n">
        <v>1.2748</v>
      </c>
      <c r="CR15" s="34" t="n">
        <v>1.2014</v>
      </c>
      <c r="CS15" s="34" t="n">
        <v>1.165</v>
      </c>
      <c r="CT15" s="34" t="n">
        <v>1.2307</v>
      </c>
      <c r="CU15" s="34" t="n">
        <v>1.2121</v>
      </c>
      <c r="CV15" s="34" t="n">
        <v>1.1151</v>
      </c>
      <c r="CW15" s="34" t="n">
        <v>0.99159</v>
      </c>
      <c r="CX15" s="34" t="n">
        <v>0.88592</v>
      </c>
      <c r="CY15" s="34" t="n">
        <v>0.8093</v>
      </c>
      <c r="CZ15" s="34" t="n">
        <v>0.77007</v>
      </c>
      <c r="DA15" s="34" t="n">
        <v>0.70569</v>
      </c>
      <c r="DB15" s="34" t="n">
        <v>0.64316</v>
      </c>
      <c r="DC15" s="35" t="n">
        <v>0.60407</v>
      </c>
    </row>
    <row r="16" customFormat="false" ht="15" hidden="false" customHeight="false" outlineLevel="0" collapsed="false">
      <c r="B16" s="4" t="n">
        <v>12</v>
      </c>
      <c r="C16" s="33" t="n">
        <v>0.91368</v>
      </c>
      <c r="D16" s="34" t="n">
        <v>1.1666</v>
      </c>
      <c r="E16" s="34" t="n">
        <v>1.2389</v>
      </c>
      <c r="F16" s="34" t="n">
        <v>1.3507</v>
      </c>
      <c r="G16" s="34" t="n">
        <v>1.995</v>
      </c>
      <c r="H16" s="34" t="n">
        <v>1.9264</v>
      </c>
      <c r="I16" s="34" t="n">
        <v>1.6759</v>
      </c>
      <c r="J16" s="34" t="n">
        <v>1.6687</v>
      </c>
      <c r="K16" s="34" t="n">
        <v>1.7461</v>
      </c>
      <c r="L16" s="34" t="n">
        <v>1.9441</v>
      </c>
      <c r="M16" s="34" t="n">
        <v>1.9343</v>
      </c>
      <c r="N16" s="34" t="n">
        <v>1.9269</v>
      </c>
      <c r="O16" s="34" t="n">
        <v>1.8752</v>
      </c>
      <c r="P16" s="34" t="n">
        <v>1.9267</v>
      </c>
      <c r="Q16" s="34" t="n">
        <v>1.9418</v>
      </c>
      <c r="R16" s="34" t="n">
        <v>1.8887</v>
      </c>
      <c r="S16" s="34" t="n">
        <v>1.8245</v>
      </c>
      <c r="T16" s="34" t="n">
        <v>1.9369</v>
      </c>
      <c r="U16" s="34" t="n">
        <v>1.8321</v>
      </c>
      <c r="V16" s="34" t="n">
        <v>1.8339</v>
      </c>
      <c r="W16" s="34" t="n">
        <v>1.7943</v>
      </c>
      <c r="X16" s="34" t="n">
        <v>1.8834</v>
      </c>
      <c r="Y16" s="34" t="n">
        <v>2.032</v>
      </c>
      <c r="Z16" s="34" t="n">
        <v>2.1218</v>
      </c>
      <c r="AA16" s="34" t="n">
        <v>1.7788</v>
      </c>
      <c r="AB16" s="34" t="n">
        <v>1.5358</v>
      </c>
      <c r="AC16" s="34" t="n">
        <v>1.448</v>
      </c>
      <c r="AD16" s="34" t="n">
        <v>1.326</v>
      </c>
      <c r="AE16" s="34" t="n">
        <v>1.0448</v>
      </c>
      <c r="AF16" s="34" t="n">
        <v>0.56417</v>
      </c>
      <c r="AG16" s="34" t="n">
        <v>0.57016</v>
      </c>
      <c r="AH16" s="34" t="n">
        <v>0.57148</v>
      </c>
      <c r="AI16" s="34" t="n">
        <v>0.63927</v>
      </c>
      <c r="AJ16" s="34" t="n">
        <v>0.68567</v>
      </c>
      <c r="AK16" s="34" t="n">
        <v>0.54578</v>
      </c>
      <c r="AL16" s="34" t="n">
        <v>0.18753</v>
      </c>
      <c r="AM16" s="34" t="n">
        <v>0.18552</v>
      </c>
      <c r="AN16" s="34" t="n">
        <v>0.4041</v>
      </c>
      <c r="AO16" s="34" t="n">
        <v>0.26016</v>
      </c>
      <c r="AP16" s="34" t="n">
        <v>0.37315</v>
      </c>
      <c r="AQ16" s="34" t="n">
        <v>0.31022</v>
      </c>
      <c r="AR16" s="34" t="n">
        <v>0.25537</v>
      </c>
      <c r="AS16" s="34" t="n">
        <v>0.16786</v>
      </c>
      <c r="AT16" s="34" t="n">
        <v>0.14072</v>
      </c>
      <c r="AU16" s="34" t="n">
        <v>0.0036941</v>
      </c>
      <c r="AV16" s="34" t="n">
        <v>-0.14711</v>
      </c>
      <c r="AW16" s="34" t="n">
        <v>-0.30936</v>
      </c>
      <c r="AX16" s="34" t="n">
        <v>-0.34088</v>
      </c>
      <c r="AY16" s="34" t="n">
        <v>-0.32797</v>
      </c>
      <c r="AZ16" s="34" t="n">
        <v>-0.30264</v>
      </c>
      <c r="BA16" s="34" t="n">
        <v>-0.40403</v>
      </c>
      <c r="BB16" s="34" t="n">
        <v>-0.42299</v>
      </c>
      <c r="BC16" s="34" t="n">
        <v>-0.46096</v>
      </c>
      <c r="BD16" s="34" t="n">
        <v>-0.412</v>
      </c>
      <c r="BE16" s="34" t="n">
        <v>-0.40925</v>
      </c>
      <c r="BF16" s="34" t="n">
        <v>-0.56673</v>
      </c>
      <c r="BG16" s="34" t="n">
        <v>-0.67255</v>
      </c>
      <c r="BH16" s="34" t="n">
        <v>-0.69026</v>
      </c>
      <c r="BI16" s="34" t="n">
        <v>-0.52431</v>
      </c>
      <c r="BJ16" s="34" t="n">
        <v>-0.16942</v>
      </c>
      <c r="BK16" s="34" t="n">
        <v>-0.10264</v>
      </c>
      <c r="BL16" s="34" t="n">
        <v>0.034859</v>
      </c>
      <c r="BM16" s="34" t="n">
        <v>0.11091</v>
      </c>
      <c r="BN16" s="34" t="n">
        <v>0.04575</v>
      </c>
      <c r="BO16" s="34" t="n">
        <v>-0.1599</v>
      </c>
      <c r="BP16" s="34" t="n">
        <v>-0.42987</v>
      </c>
      <c r="BQ16" s="34" t="n">
        <v>-0.34762</v>
      </c>
      <c r="BR16" s="34" t="n">
        <v>-0.043182</v>
      </c>
      <c r="BS16" s="34" t="n">
        <v>0.3455</v>
      </c>
      <c r="BT16" s="34" t="n">
        <v>0.52936</v>
      </c>
      <c r="BU16" s="34" t="n">
        <v>0.51925</v>
      </c>
      <c r="BV16" s="34" t="n">
        <v>0.4574</v>
      </c>
      <c r="BW16" s="34" t="n">
        <v>0.3907</v>
      </c>
      <c r="BX16" s="34" t="n">
        <v>0.31404</v>
      </c>
      <c r="BY16" s="34" t="n">
        <v>0.23132</v>
      </c>
      <c r="BZ16" s="34" t="n">
        <v>0.19399</v>
      </c>
      <c r="CA16" s="34" t="n">
        <v>0.21333</v>
      </c>
      <c r="CB16" s="34" t="n">
        <v>0.2702</v>
      </c>
      <c r="CC16" s="34" t="n">
        <v>0.36812</v>
      </c>
      <c r="CD16" s="34" t="n">
        <v>0.44632</v>
      </c>
      <c r="CE16" s="34" t="n">
        <v>0.48855</v>
      </c>
      <c r="CF16" s="34" t="n">
        <v>0.53578</v>
      </c>
      <c r="CG16" s="34" t="n">
        <v>0.63697</v>
      </c>
      <c r="CH16" s="34" t="n">
        <v>0.73136</v>
      </c>
      <c r="CI16" s="34" t="n">
        <v>0.85711</v>
      </c>
      <c r="CJ16" s="34" t="n">
        <v>1.0014</v>
      </c>
      <c r="CK16" s="34" t="n">
        <v>1.054</v>
      </c>
      <c r="CL16" s="34" t="n">
        <v>1.0953</v>
      </c>
      <c r="CM16" s="34" t="n">
        <v>1.1601</v>
      </c>
      <c r="CN16" s="34" t="n">
        <v>1.1913</v>
      </c>
      <c r="CO16" s="34" t="n">
        <v>1.1847</v>
      </c>
      <c r="CP16" s="34" t="n">
        <v>1.1722</v>
      </c>
      <c r="CQ16" s="34" t="n">
        <v>1.135</v>
      </c>
      <c r="CR16" s="34" t="n">
        <v>1.0998</v>
      </c>
      <c r="CS16" s="34" t="n">
        <v>1.0551</v>
      </c>
      <c r="CT16" s="34" t="n">
        <v>1.0356</v>
      </c>
      <c r="CU16" s="34" t="n">
        <v>1.0293</v>
      </c>
      <c r="CV16" s="34" t="n">
        <v>1.0134</v>
      </c>
      <c r="CW16" s="34" t="n">
        <v>0.99303</v>
      </c>
      <c r="CX16" s="34" t="n">
        <v>0.96765</v>
      </c>
      <c r="CY16" s="34" t="n">
        <v>1.0547</v>
      </c>
      <c r="CZ16" s="34" t="n">
        <v>1.1279</v>
      </c>
      <c r="DA16" s="34" t="n">
        <v>1.1834</v>
      </c>
      <c r="DB16" s="34" t="n">
        <v>1.2317</v>
      </c>
      <c r="DC16" s="35" t="n">
        <v>1.2812</v>
      </c>
    </row>
    <row r="17" customFormat="false" ht="15" hidden="false" customHeight="false" outlineLevel="0" collapsed="false">
      <c r="B17" s="4" t="n">
        <v>13</v>
      </c>
      <c r="C17" s="33" t="n">
        <v>0.28853</v>
      </c>
      <c r="D17" s="34" t="n">
        <v>0.2528</v>
      </c>
      <c r="E17" s="34" t="n">
        <v>0.23934</v>
      </c>
      <c r="F17" s="34" t="n">
        <v>0.19158</v>
      </c>
      <c r="G17" s="34" t="n">
        <v>0.18346</v>
      </c>
      <c r="H17" s="34" t="n">
        <v>0.17388</v>
      </c>
      <c r="I17" s="34" t="n">
        <v>0.14014</v>
      </c>
      <c r="J17" s="34" t="n">
        <v>0.11769</v>
      </c>
      <c r="K17" s="34" t="n">
        <v>0.10758</v>
      </c>
      <c r="L17" s="34" t="n">
        <v>0.078925</v>
      </c>
      <c r="M17" s="34" t="n">
        <v>0.069284</v>
      </c>
      <c r="N17" s="34" t="n">
        <v>0.055011</v>
      </c>
      <c r="O17" s="34" t="n">
        <v>0.051232</v>
      </c>
      <c r="P17" s="34" t="n">
        <v>0.05182</v>
      </c>
      <c r="Q17" s="34" t="n">
        <v>0.067549</v>
      </c>
      <c r="R17" s="34" t="n">
        <v>0.066947</v>
      </c>
      <c r="S17" s="34" t="n">
        <v>-0.015109</v>
      </c>
      <c r="T17" s="34" t="n">
        <v>-0.016595</v>
      </c>
      <c r="U17" s="34" t="n">
        <v>-0.096004</v>
      </c>
      <c r="V17" s="34" t="n">
        <v>-0.098144</v>
      </c>
      <c r="W17" s="34" t="n">
        <v>-0.14895</v>
      </c>
      <c r="X17" s="34" t="n">
        <v>-0.053253</v>
      </c>
      <c r="Y17" s="34" t="n">
        <v>-0.093087</v>
      </c>
      <c r="Z17" s="34" t="n">
        <v>-0.13564</v>
      </c>
      <c r="AA17" s="34" t="n">
        <v>0.050935</v>
      </c>
      <c r="AB17" s="34" t="n">
        <v>0.033403</v>
      </c>
      <c r="AC17" s="34" t="n">
        <v>0.20314</v>
      </c>
      <c r="AD17" s="34" t="n">
        <v>0.23745</v>
      </c>
      <c r="AE17" s="34" t="n">
        <v>0.19895</v>
      </c>
      <c r="AF17" s="34" t="n">
        <v>0.12286</v>
      </c>
      <c r="AG17" s="34" t="n">
        <v>0.11194</v>
      </c>
      <c r="AH17" s="34" t="n">
        <v>0.2002</v>
      </c>
      <c r="AI17" s="34" t="n">
        <v>0.19883</v>
      </c>
      <c r="AJ17" s="34" t="n">
        <v>0.14137</v>
      </c>
      <c r="AK17" s="34" t="n">
        <v>0.25536</v>
      </c>
      <c r="AL17" s="34" t="n">
        <v>0.37608</v>
      </c>
      <c r="AM17" s="34" t="n">
        <v>0.49731</v>
      </c>
      <c r="AN17" s="34" t="n">
        <v>0.33844</v>
      </c>
      <c r="AO17" s="34" t="n">
        <v>0.5195</v>
      </c>
      <c r="AP17" s="34" t="n">
        <v>0.5536</v>
      </c>
      <c r="AQ17" s="34" t="n">
        <v>0.5337</v>
      </c>
      <c r="AR17" s="34" t="n">
        <v>0.61582</v>
      </c>
      <c r="AS17" s="34" t="n">
        <v>0.81649</v>
      </c>
      <c r="AT17" s="34" t="n">
        <v>0.76794</v>
      </c>
      <c r="AU17" s="34" t="n">
        <v>0.47478</v>
      </c>
      <c r="AV17" s="34" t="n">
        <v>0.1625</v>
      </c>
      <c r="AW17" s="34" t="n">
        <v>0.36474</v>
      </c>
      <c r="AX17" s="34" t="n">
        <v>0.43042</v>
      </c>
      <c r="AY17" s="34" t="n">
        <v>0.52047</v>
      </c>
      <c r="AZ17" s="34" t="n">
        <v>0.64731</v>
      </c>
      <c r="BA17" s="34" t="n">
        <v>0.52729</v>
      </c>
      <c r="BB17" s="34" t="n">
        <v>0.53113</v>
      </c>
      <c r="BC17" s="34" t="n">
        <v>0.44228</v>
      </c>
      <c r="BD17" s="34" t="n">
        <v>0.40659</v>
      </c>
      <c r="BE17" s="34" t="n">
        <v>0.44647</v>
      </c>
      <c r="BF17" s="34" t="n">
        <v>0.54917</v>
      </c>
      <c r="BG17" s="34" t="n">
        <v>0.55691</v>
      </c>
      <c r="BH17" s="34" t="n">
        <v>0.70379</v>
      </c>
      <c r="BI17" s="34" t="n">
        <v>0.51794</v>
      </c>
      <c r="BJ17" s="34" t="n">
        <v>0.65237</v>
      </c>
      <c r="BK17" s="34" t="n">
        <v>0.7089</v>
      </c>
      <c r="BL17" s="34" t="n">
        <v>0.78912</v>
      </c>
      <c r="BM17" s="34" t="n">
        <v>0.6689</v>
      </c>
      <c r="BN17" s="34" t="n">
        <v>0.65241</v>
      </c>
      <c r="BO17" s="34" t="n">
        <v>0.60435</v>
      </c>
      <c r="BP17" s="34" t="n">
        <v>0.76683</v>
      </c>
      <c r="BQ17" s="34" t="n">
        <v>0.98512</v>
      </c>
      <c r="BR17" s="34" t="n">
        <v>0.88136</v>
      </c>
      <c r="BS17" s="34" t="n">
        <v>0.874</v>
      </c>
      <c r="BT17" s="34" t="n">
        <v>1.0188</v>
      </c>
      <c r="BU17" s="34" t="n">
        <v>1.339</v>
      </c>
      <c r="BV17" s="34" t="n">
        <v>1.4022</v>
      </c>
      <c r="BW17" s="34" t="n">
        <v>1.3051</v>
      </c>
      <c r="BX17" s="34" t="n">
        <v>1.1862</v>
      </c>
      <c r="BY17" s="34" t="n">
        <v>1.018</v>
      </c>
      <c r="BZ17" s="34" t="n">
        <v>0.78202</v>
      </c>
      <c r="CA17" s="34" t="n">
        <v>0.54977</v>
      </c>
      <c r="CB17" s="34" t="n">
        <v>0.38534</v>
      </c>
      <c r="CC17" s="34" t="n">
        <v>0.4917</v>
      </c>
      <c r="CD17" s="34" t="n">
        <v>0.51093</v>
      </c>
      <c r="CE17" s="34" t="n">
        <v>0.49042</v>
      </c>
      <c r="CF17" s="34" t="n">
        <v>0.4827</v>
      </c>
      <c r="CG17" s="34" t="n">
        <v>0.54568</v>
      </c>
      <c r="CH17" s="34" t="n">
        <v>0.76372</v>
      </c>
      <c r="CI17" s="34" t="n">
        <v>0.82065</v>
      </c>
      <c r="CJ17" s="34" t="n">
        <v>0.73842</v>
      </c>
      <c r="CK17" s="34" t="n">
        <v>0.64072</v>
      </c>
      <c r="CL17" s="34" t="n">
        <v>0.53269</v>
      </c>
      <c r="CM17" s="34" t="n">
        <v>0.41265</v>
      </c>
      <c r="CN17" s="34" t="n">
        <v>0.44381</v>
      </c>
      <c r="CO17" s="34" t="n">
        <v>0.44456</v>
      </c>
      <c r="CP17" s="34" t="n">
        <v>0.46312</v>
      </c>
      <c r="CQ17" s="34" t="n">
        <v>0.52989</v>
      </c>
      <c r="CR17" s="34" t="n">
        <v>0.61064</v>
      </c>
      <c r="CS17" s="34" t="n">
        <v>0.65644</v>
      </c>
      <c r="CT17" s="34" t="n">
        <v>0.76181</v>
      </c>
      <c r="CU17" s="34" t="n">
        <v>0.84374</v>
      </c>
      <c r="CV17" s="34" t="n">
        <v>0.92569</v>
      </c>
      <c r="CW17" s="34" t="n">
        <v>0.92966</v>
      </c>
      <c r="CX17" s="34" t="n">
        <v>0.84599</v>
      </c>
      <c r="CY17" s="34" t="n">
        <v>0.88647</v>
      </c>
      <c r="CZ17" s="34" t="n">
        <v>0.91924</v>
      </c>
      <c r="DA17" s="34" t="n">
        <v>0.96465</v>
      </c>
      <c r="DB17" s="34" t="n">
        <v>0.9301</v>
      </c>
      <c r="DC17" s="35" t="n">
        <v>0.9052</v>
      </c>
    </row>
    <row r="18" customFormat="false" ht="15" hidden="false" customHeight="false" outlineLevel="0" collapsed="false">
      <c r="B18" s="4" t="n">
        <v>14</v>
      </c>
      <c r="C18" s="33" t="n">
        <v>0.67316</v>
      </c>
      <c r="D18" s="34" t="n">
        <v>0.64664</v>
      </c>
      <c r="E18" s="34" t="n">
        <v>0.61272</v>
      </c>
      <c r="F18" s="34" t="n">
        <v>0.59159</v>
      </c>
      <c r="G18" s="34" t="n">
        <v>0.51111</v>
      </c>
      <c r="H18" s="34" t="n">
        <v>0.52592</v>
      </c>
      <c r="I18" s="34" t="n">
        <v>0.51123</v>
      </c>
      <c r="J18" s="34" t="n">
        <v>0.45368</v>
      </c>
      <c r="K18" s="34" t="n">
        <v>0.43714</v>
      </c>
      <c r="L18" s="34" t="n">
        <v>0.43145</v>
      </c>
      <c r="M18" s="34" t="n">
        <v>0.42031</v>
      </c>
      <c r="N18" s="34" t="n">
        <v>0.39547</v>
      </c>
      <c r="O18" s="34" t="n">
        <v>0.38082</v>
      </c>
      <c r="P18" s="34" t="n">
        <v>0.37022</v>
      </c>
      <c r="Q18" s="34" t="n">
        <v>0.35043</v>
      </c>
      <c r="R18" s="34" t="n">
        <v>0.3121</v>
      </c>
      <c r="S18" s="34" t="n">
        <v>0.32273</v>
      </c>
      <c r="T18" s="34" t="n">
        <v>0.29592</v>
      </c>
      <c r="U18" s="34" t="n">
        <v>0.30656</v>
      </c>
      <c r="V18" s="34" t="n">
        <v>0.36068</v>
      </c>
      <c r="W18" s="34" t="n">
        <v>0.34872</v>
      </c>
      <c r="X18" s="34" t="n">
        <v>0.27439</v>
      </c>
      <c r="Y18" s="34" t="n">
        <v>0.19915</v>
      </c>
      <c r="Z18" s="34" t="n">
        <v>0.17284</v>
      </c>
      <c r="AA18" s="34" t="n">
        <v>0.12064</v>
      </c>
      <c r="AB18" s="34" t="n">
        <v>0.0063264</v>
      </c>
      <c r="AC18" s="34" t="n">
        <v>0.033565</v>
      </c>
      <c r="AD18" s="34" t="n">
        <v>0.23711</v>
      </c>
      <c r="AE18" s="34" t="n">
        <v>0.33313</v>
      </c>
      <c r="AF18" s="34" t="n">
        <v>0.41297</v>
      </c>
      <c r="AG18" s="34" t="n">
        <v>0.45151</v>
      </c>
      <c r="AH18" s="34" t="n">
        <v>0.4909</v>
      </c>
      <c r="AI18" s="34" t="n">
        <v>0.19647</v>
      </c>
      <c r="AJ18" s="34" t="n">
        <v>0.30899</v>
      </c>
      <c r="AK18" s="34" t="n">
        <v>0.36729</v>
      </c>
      <c r="AL18" s="34" t="n">
        <v>0.43128</v>
      </c>
      <c r="AM18" s="34" t="n">
        <v>0.45553</v>
      </c>
      <c r="AN18" s="34" t="n">
        <v>0.53995</v>
      </c>
      <c r="AO18" s="34" t="n">
        <v>0.48531</v>
      </c>
      <c r="AP18" s="34" t="n">
        <v>0.58911</v>
      </c>
      <c r="AQ18" s="34" t="n">
        <v>0.69728</v>
      </c>
      <c r="AR18" s="34" t="n">
        <v>0.95038</v>
      </c>
      <c r="AS18" s="34" t="n">
        <v>1.0623</v>
      </c>
      <c r="AT18" s="34" t="n">
        <v>0.97341</v>
      </c>
      <c r="AU18" s="34" t="n">
        <v>1.009</v>
      </c>
      <c r="AV18" s="34" t="n">
        <v>1.2503</v>
      </c>
      <c r="AW18" s="34" t="n">
        <v>1.38</v>
      </c>
      <c r="AX18" s="34" t="n">
        <v>1.4048</v>
      </c>
      <c r="AY18" s="34" t="n">
        <v>1.2915</v>
      </c>
      <c r="AZ18" s="34" t="n">
        <v>1.1525</v>
      </c>
      <c r="BA18" s="34" t="n">
        <v>0.905</v>
      </c>
      <c r="BB18" s="34" t="n">
        <v>0.6553</v>
      </c>
      <c r="BC18" s="34" t="n">
        <v>0.73151</v>
      </c>
      <c r="BD18" s="34" t="n">
        <v>0.67211</v>
      </c>
      <c r="BE18" s="34" t="n">
        <v>0.52195</v>
      </c>
      <c r="BF18" s="34" t="n">
        <v>0.094152</v>
      </c>
      <c r="BG18" s="34" t="n">
        <v>-0.060782</v>
      </c>
      <c r="BH18" s="34" t="n">
        <v>-0.058909</v>
      </c>
      <c r="BI18" s="34" t="n">
        <v>-0.083815</v>
      </c>
      <c r="BJ18" s="34" t="n">
        <v>-0.0071435</v>
      </c>
      <c r="BK18" s="34" t="n">
        <v>0.076632</v>
      </c>
      <c r="BL18" s="34" t="n">
        <v>0.34536</v>
      </c>
      <c r="BM18" s="34" t="n">
        <v>0.53551</v>
      </c>
      <c r="BN18" s="34" t="n">
        <v>0.33791</v>
      </c>
      <c r="BO18" s="34" t="n">
        <v>0.18033</v>
      </c>
      <c r="BP18" s="34" t="n">
        <v>0.31352</v>
      </c>
      <c r="BQ18" s="34" t="n">
        <v>0.53696</v>
      </c>
      <c r="BR18" s="34" t="n">
        <v>0.62348</v>
      </c>
      <c r="BS18" s="34" t="n">
        <v>0.48872</v>
      </c>
      <c r="BT18" s="34" t="n">
        <v>0.40032</v>
      </c>
      <c r="BU18" s="34" t="n">
        <v>0.28809</v>
      </c>
      <c r="BV18" s="34" t="n">
        <v>0.34317</v>
      </c>
      <c r="BW18" s="34" t="n">
        <v>0.36535</v>
      </c>
      <c r="BX18" s="34" t="n">
        <v>0.55732</v>
      </c>
      <c r="BY18" s="34" t="n">
        <v>0.72691</v>
      </c>
      <c r="BZ18" s="34" t="n">
        <v>0.84814</v>
      </c>
      <c r="CA18" s="34" t="n">
        <v>0.92248</v>
      </c>
      <c r="CB18" s="34" t="n">
        <v>0.96887</v>
      </c>
      <c r="CC18" s="34" t="n">
        <v>1.0937</v>
      </c>
      <c r="CD18" s="34" t="n">
        <v>1.2008</v>
      </c>
      <c r="CE18" s="34" t="n">
        <v>1.2732</v>
      </c>
      <c r="CF18" s="34" t="n">
        <v>1.3037</v>
      </c>
      <c r="CG18" s="34" t="n">
        <v>1.2399</v>
      </c>
      <c r="CH18" s="34" t="n">
        <v>1.096</v>
      </c>
      <c r="CI18" s="34" t="n">
        <v>0.98782</v>
      </c>
      <c r="CJ18" s="34" t="n">
        <v>0.86342</v>
      </c>
      <c r="CK18" s="34" t="n">
        <v>0.80214</v>
      </c>
      <c r="CL18" s="34" t="n">
        <v>0.75075</v>
      </c>
      <c r="CM18" s="34" t="n">
        <v>0.62038</v>
      </c>
      <c r="CN18" s="34" t="n">
        <v>0.5135</v>
      </c>
      <c r="CO18" s="34" t="n">
        <v>0.47089</v>
      </c>
      <c r="CP18" s="34" t="n">
        <v>0.45283</v>
      </c>
      <c r="CQ18" s="34" t="n">
        <v>0.41951</v>
      </c>
      <c r="CR18" s="34" t="n">
        <v>0.37441</v>
      </c>
      <c r="CS18" s="34" t="n">
        <v>0.32161</v>
      </c>
      <c r="CT18" s="34" t="n">
        <v>0.28588</v>
      </c>
      <c r="CU18" s="34" t="n">
        <v>0.28962</v>
      </c>
      <c r="CV18" s="34" t="n">
        <v>0.27441</v>
      </c>
      <c r="CW18" s="34" t="n">
        <v>0.29633</v>
      </c>
      <c r="CX18" s="34" t="n">
        <v>0.30658</v>
      </c>
      <c r="CY18" s="34" t="n">
        <v>0.31003</v>
      </c>
      <c r="CZ18" s="34" t="n">
        <v>0.30438</v>
      </c>
      <c r="DA18" s="34" t="n">
        <v>0.29163</v>
      </c>
      <c r="DB18" s="34" t="n">
        <v>0.2758</v>
      </c>
      <c r="DC18" s="35" t="n">
        <v>0.25679</v>
      </c>
    </row>
    <row r="19" customFormat="false" ht="15" hidden="false" customHeight="false" outlineLevel="0" collapsed="false">
      <c r="B19" s="4" t="n">
        <v>15</v>
      </c>
      <c r="C19" s="33" t="n">
        <v>0.67047</v>
      </c>
      <c r="D19" s="34" t="n">
        <v>0.66205</v>
      </c>
      <c r="E19" s="34" t="n">
        <v>0.62827</v>
      </c>
      <c r="F19" s="34" t="n">
        <v>0.60926</v>
      </c>
      <c r="G19" s="34" t="n">
        <v>0.53216</v>
      </c>
      <c r="H19" s="34" t="n">
        <v>0.5553</v>
      </c>
      <c r="I19" s="34" t="n">
        <v>0.53474</v>
      </c>
      <c r="J19" s="34" t="n">
        <v>0.47215</v>
      </c>
      <c r="K19" s="34" t="n">
        <v>0.45636</v>
      </c>
      <c r="L19" s="34" t="n">
        <v>0.44365</v>
      </c>
      <c r="M19" s="34" t="n">
        <v>0.42821</v>
      </c>
      <c r="N19" s="34" t="n">
        <v>0.39835</v>
      </c>
      <c r="O19" s="34" t="n">
        <v>0.38129</v>
      </c>
      <c r="P19" s="34" t="n">
        <v>0.37732</v>
      </c>
      <c r="Q19" s="34" t="n">
        <v>0.35736</v>
      </c>
      <c r="R19" s="34" t="n">
        <v>0.30903</v>
      </c>
      <c r="S19" s="34" t="n">
        <v>0.31742</v>
      </c>
      <c r="T19" s="34" t="n">
        <v>0.272</v>
      </c>
      <c r="U19" s="34" t="n">
        <v>0.27124</v>
      </c>
      <c r="V19" s="34" t="n">
        <v>0.31325</v>
      </c>
      <c r="W19" s="34" t="n">
        <v>0.28986</v>
      </c>
      <c r="X19" s="34" t="n">
        <v>0.27902</v>
      </c>
      <c r="Y19" s="34" t="n">
        <v>0.21386</v>
      </c>
      <c r="Z19" s="34" t="n">
        <v>0.12278</v>
      </c>
      <c r="AA19" s="34" t="n">
        <v>0.025505</v>
      </c>
      <c r="AB19" s="34" t="n">
        <v>-0.077585</v>
      </c>
      <c r="AC19" s="34" t="n">
        <v>-0.031328</v>
      </c>
      <c r="AD19" s="34" t="n">
        <v>0.14983</v>
      </c>
      <c r="AE19" s="34" t="n">
        <v>0.23725</v>
      </c>
      <c r="AF19" s="34" t="n">
        <v>0.29177</v>
      </c>
      <c r="AG19" s="34" t="n">
        <v>0.27076</v>
      </c>
      <c r="AH19" s="34" t="n">
        <v>0.24553</v>
      </c>
      <c r="AI19" s="34" t="n">
        <v>0.088136</v>
      </c>
      <c r="AJ19" s="34" t="n">
        <v>0.097764</v>
      </c>
      <c r="AK19" s="34" t="n">
        <v>0.27133</v>
      </c>
      <c r="AL19" s="34" t="n">
        <v>0.33041</v>
      </c>
      <c r="AM19" s="34" t="n">
        <v>0.33951</v>
      </c>
      <c r="AN19" s="34" t="n">
        <v>0.41529</v>
      </c>
      <c r="AO19" s="34" t="n">
        <v>0.31527</v>
      </c>
      <c r="AP19" s="34" t="n">
        <v>0.53894</v>
      </c>
      <c r="AQ19" s="34" t="n">
        <v>0.5891</v>
      </c>
      <c r="AR19" s="34" t="n">
        <v>0.84206</v>
      </c>
      <c r="AS19" s="34" t="n">
        <v>0.9935</v>
      </c>
      <c r="AT19" s="34" t="n">
        <v>0.91014</v>
      </c>
      <c r="AU19" s="34" t="n">
        <v>0.95126</v>
      </c>
      <c r="AV19" s="34" t="n">
        <v>1.2473</v>
      </c>
      <c r="AW19" s="34" t="n">
        <v>1.4168</v>
      </c>
      <c r="AX19" s="34" t="n">
        <v>1.466</v>
      </c>
      <c r="AY19" s="34" t="n">
        <v>1.3712</v>
      </c>
      <c r="AZ19" s="34" t="n">
        <v>1.2318</v>
      </c>
      <c r="BA19" s="34" t="n">
        <v>0.95276</v>
      </c>
      <c r="BB19" s="34" t="n">
        <v>0.69004</v>
      </c>
      <c r="BC19" s="34" t="n">
        <v>0.77305</v>
      </c>
      <c r="BD19" s="34" t="n">
        <v>0.7293</v>
      </c>
      <c r="BE19" s="34" t="n">
        <v>0.59916</v>
      </c>
      <c r="BF19" s="34" t="n">
        <v>0.23992</v>
      </c>
      <c r="BG19" s="34" t="n">
        <v>0.1357</v>
      </c>
      <c r="BH19" s="34" t="n">
        <v>0.18992</v>
      </c>
      <c r="BI19" s="34" t="n">
        <v>0.25691</v>
      </c>
      <c r="BJ19" s="34" t="n">
        <v>0.34234</v>
      </c>
      <c r="BK19" s="34" t="n">
        <v>0.44223</v>
      </c>
      <c r="BL19" s="34" t="n">
        <v>0.723</v>
      </c>
      <c r="BM19" s="34" t="n">
        <v>0.87734</v>
      </c>
      <c r="BN19" s="34" t="n">
        <v>0.70578</v>
      </c>
      <c r="BO19" s="34" t="n">
        <v>0.54587</v>
      </c>
      <c r="BP19" s="34" t="n">
        <v>0.64714</v>
      </c>
      <c r="BQ19" s="34" t="n">
        <v>0.83521</v>
      </c>
      <c r="BR19" s="34" t="n">
        <v>0.90464</v>
      </c>
      <c r="BS19" s="34" t="n">
        <v>0.85412</v>
      </c>
      <c r="BT19" s="34" t="n">
        <v>0.76044</v>
      </c>
      <c r="BU19" s="34" t="n">
        <v>0.6631</v>
      </c>
      <c r="BV19" s="34" t="n">
        <v>0.70641</v>
      </c>
      <c r="BW19" s="34" t="n">
        <v>0.77188</v>
      </c>
      <c r="BX19" s="34" t="n">
        <v>0.95773</v>
      </c>
      <c r="BY19" s="34" t="n">
        <v>1.1086</v>
      </c>
      <c r="BZ19" s="34" t="n">
        <v>1.2092</v>
      </c>
      <c r="CA19" s="34" t="n">
        <v>1.265</v>
      </c>
      <c r="CB19" s="34" t="n">
        <v>1.2951</v>
      </c>
      <c r="CC19" s="34" t="n">
        <v>1.3925</v>
      </c>
      <c r="CD19" s="34" t="n">
        <v>1.5334</v>
      </c>
      <c r="CE19" s="34" t="n">
        <v>1.5873</v>
      </c>
      <c r="CF19" s="34" t="n">
        <v>1.6027</v>
      </c>
      <c r="CG19" s="34" t="n">
        <v>1.5127</v>
      </c>
      <c r="CH19" s="34" t="n">
        <v>1.402</v>
      </c>
      <c r="CI19" s="34" t="n">
        <v>1.2687</v>
      </c>
      <c r="CJ19" s="34" t="n">
        <v>1.1204</v>
      </c>
      <c r="CK19" s="34" t="n">
        <v>1.0423</v>
      </c>
      <c r="CL19" s="34" t="n">
        <v>0.97534</v>
      </c>
      <c r="CM19" s="34" t="n">
        <v>0.93131</v>
      </c>
      <c r="CN19" s="34" t="n">
        <v>0.89312</v>
      </c>
      <c r="CO19" s="34" t="n">
        <v>0.86139</v>
      </c>
      <c r="CP19" s="34" t="n">
        <v>0.8287</v>
      </c>
      <c r="CQ19" s="34" t="n">
        <v>0.78195</v>
      </c>
      <c r="CR19" s="34" t="n">
        <v>0.72419</v>
      </c>
      <c r="CS19" s="34" t="n">
        <v>0.67719</v>
      </c>
      <c r="CT19" s="34" t="n">
        <v>0.6986</v>
      </c>
      <c r="CU19" s="34" t="n">
        <v>0.71348</v>
      </c>
      <c r="CV19" s="34" t="n">
        <v>0.69119</v>
      </c>
      <c r="CW19" s="34" t="n">
        <v>0.69725</v>
      </c>
      <c r="CX19" s="34" t="n">
        <v>0.69328</v>
      </c>
      <c r="CY19" s="34" t="n">
        <v>0.69115</v>
      </c>
      <c r="CZ19" s="34" t="n">
        <v>0.67952</v>
      </c>
      <c r="DA19" s="34" t="n">
        <v>0.66038</v>
      </c>
      <c r="DB19" s="34" t="n">
        <v>0.63718</v>
      </c>
      <c r="DC19" s="35" t="n">
        <v>0.61103</v>
      </c>
    </row>
    <row r="20" customFormat="false" ht="15" hidden="false" customHeight="false" outlineLevel="0" collapsed="false">
      <c r="B20" s="4" t="n">
        <v>16</v>
      </c>
      <c r="C20" s="33" t="n">
        <v>1.5393</v>
      </c>
      <c r="D20" s="34" t="n">
        <v>1.5016</v>
      </c>
      <c r="E20" s="34" t="n">
        <v>1.5024</v>
      </c>
      <c r="F20" s="34" t="n">
        <v>1.4586</v>
      </c>
      <c r="G20" s="34" t="n">
        <v>1.4021</v>
      </c>
      <c r="H20" s="34" t="n">
        <v>1.3707</v>
      </c>
      <c r="I20" s="34" t="n">
        <v>1.3031</v>
      </c>
      <c r="J20" s="34" t="n">
        <v>1.3013</v>
      </c>
      <c r="K20" s="34" t="n">
        <v>1.3022</v>
      </c>
      <c r="L20" s="34" t="n">
        <v>1.2548</v>
      </c>
      <c r="M20" s="34" t="n">
        <v>1.2576</v>
      </c>
      <c r="N20" s="34" t="n">
        <v>1.2429</v>
      </c>
      <c r="O20" s="34" t="n">
        <v>1.2249</v>
      </c>
      <c r="P20" s="34" t="n">
        <v>1.2037</v>
      </c>
      <c r="Q20" s="34" t="n">
        <v>1.168</v>
      </c>
      <c r="R20" s="34" t="n">
        <v>1.1823</v>
      </c>
      <c r="S20" s="34" t="n">
        <v>1.1481</v>
      </c>
      <c r="T20" s="34" t="n">
        <v>1.1738</v>
      </c>
      <c r="U20" s="34" t="n">
        <v>1.1524</v>
      </c>
      <c r="V20" s="34" t="n">
        <v>1.1453</v>
      </c>
      <c r="W20" s="34" t="n">
        <v>1.1094</v>
      </c>
      <c r="X20" s="34" t="n">
        <v>1.0619</v>
      </c>
      <c r="Y20" s="34" t="n">
        <v>1.0089</v>
      </c>
      <c r="Z20" s="34" t="n">
        <v>0.97173</v>
      </c>
      <c r="AA20" s="34" t="n">
        <v>0.95639</v>
      </c>
      <c r="AB20" s="34" t="n">
        <v>0.95039</v>
      </c>
      <c r="AC20" s="34" t="n">
        <v>0.98824</v>
      </c>
      <c r="AD20" s="34" t="n">
        <v>1.0081</v>
      </c>
      <c r="AE20" s="34" t="n">
        <v>1.0563</v>
      </c>
      <c r="AF20" s="34" t="n">
        <v>1.0526</v>
      </c>
      <c r="AG20" s="34" t="n">
        <v>1.0627</v>
      </c>
      <c r="AH20" s="34" t="n">
        <v>1.1387</v>
      </c>
      <c r="AI20" s="34" t="n">
        <v>1.0858</v>
      </c>
      <c r="AJ20" s="34" t="n">
        <v>1.1066</v>
      </c>
      <c r="AK20" s="34" t="n">
        <v>1.2464</v>
      </c>
      <c r="AL20" s="34" t="n">
        <v>1.3078</v>
      </c>
      <c r="AM20" s="34" t="n">
        <v>1.2336</v>
      </c>
      <c r="AN20" s="34" t="n">
        <v>1.2554</v>
      </c>
      <c r="AO20" s="34" t="n">
        <v>1.6694</v>
      </c>
      <c r="AP20" s="34" t="n">
        <v>1.8715</v>
      </c>
      <c r="AQ20" s="34" t="n">
        <v>1.8924</v>
      </c>
      <c r="AR20" s="34" t="n">
        <v>1.9012</v>
      </c>
      <c r="AS20" s="34" t="n">
        <v>1.8129</v>
      </c>
      <c r="AT20" s="34" t="n">
        <v>1.7317</v>
      </c>
      <c r="AU20" s="34" t="n">
        <v>1.7792</v>
      </c>
      <c r="AV20" s="34" t="n">
        <v>1.6384</v>
      </c>
      <c r="AW20" s="34" t="n">
        <v>1.3895</v>
      </c>
      <c r="AX20" s="34" t="n">
        <v>1.2733</v>
      </c>
      <c r="AY20" s="34" t="n">
        <v>1.1917</v>
      </c>
      <c r="AZ20" s="34" t="n">
        <v>1.0099</v>
      </c>
      <c r="BA20" s="34" t="n">
        <v>0.73645</v>
      </c>
      <c r="BB20" s="34" t="n">
        <v>0.66631</v>
      </c>
      <c r="BC20" s="34" t="n">
        <v>0.6863</v>
      </c>
      <c r="BD20" s="34" t="n">
        <v>0.71311</v>
      </c>
      <c r="BE20" s="34" t="n">
        <v>0.7132</v>
      </c>
      <c r="BF20" s="34" t="n">
        <v>0.77822</v>
      </c>
      <c r="BG20" s="34" t="n">
        <v>0.86225</v>
      </c>
      <c r="BH20" s="34" t="n">
        <v>0.96808</v>
      </c>
      <c r="BI20" s="34" t="n">
        <v>1.1641</v>
      </c>
      <c r="BJ20" s="34" t="n">
        <v>1.2231</v>
      </c>
      <c r="BK20" s="34" t="n">
        <v>1.23</v>
      </c>
      <c r="BL20" s="34" t="n">
        <v>1.1708</v>
      </c>
      <c r="BM20" s="34" t="n">
        <v>1.1346</v>
      </c>
      <c r="BN20" s="34" t="n">
        <v>0.99157</v>
      </c>
      <c r="BO20" s="34" t="n">
        <v>0.83692</v>
      </c>
      <c r="BP20" s="34" t="n">
        <v>0.83643</v>
      </c>
      <c r="BQ20" s="34" t="n">
        <v>0.85401</v>
      </c>
      <c r="BR20" s="34" t="n">
        <v>0.87516</v>
      </c>
      <c r="BS20" s="34" t="n">
        <v>0.98085</v>
      </c>
      <c r="BT20" s="34" t="n">
        <v>0.91163</v>
      </c>
      <c r="BU20" s="34" t="n">
        <v>0.93126</v>
      </c>
      <c r="BV20" s="34" t="n">
        <v>0.8178</v>
      </c>
      <c r="BW20" s="34" t="n">
        <v>0.71516</v>
      </c>
      <c r="BX20" s="34" t="n">
        <v>0.64626</v>
      </c>
      <c r="BY20" s="34" t="n">
        <v>0.58569</v>
      </c>
      <c r="BZ20" s="34" t="n">
        <v>0.63069</v>
      </c>
      <c r="CA20" s="34" t="n">
        <v>0.63</v>
      </c>
      <c r="CB20" s="34" t="n">
        <v>0.62625</v>
      </c>
      <c r="CC20" s="34" t="n">
        <v>0.4725</v>
      </c>
      <c r="CD20" s="34" t="n">
        <v>0.47423</v>
      </c>
      <c r="CE20" s="34" t="n">
        <v>0.52247</v>
      </c>
      <c r="CF20" s="34" t="n">
        <v>0.55711</v>
      </c>
      <c r="CG20" s="34" t="n">
        <v>0.56596</v>
      </c>
      <c r="CH20" s="34" t="n">
        <v>0.50553</v>
      </c>
      <c r="CI20" s="34" t="n">
        <v>0.5548</v>
      </c>
      <c r="CJ20" s="34" t="n">
        <v>0.58879</v>
      </c>
      <c r="CK20" s="34" t="n">
        <v>0.62295</v>
      </c>
      <c r="CL20" s="34" t="n">
        <v>0.6392</v>
      </c>
      <c r="CM20" s="34" t="n">
        <v>0.6323</v>
      </c>
      <c r="CN20" s="34" t="n">
        <v>0.56847</v>
      </c>
      <c r="CO20" s="34" t="n">
        <v>0.54577</v>
      </c>
      <c r="CP20" s="34" t="n">
        <v>0.53751</v>
      </c>
      <c r="CQ20" s="34" t="n">
        <v>0.49677</v>
      </c>
      <c r="CR20" s="34" t="n">
        <v>0.42817</v>
      </c>
      <c r="CS20" s="34" t="n">
        <v>0.38748</v>
      </c>
      <c r="CT20" s="34" t="n">
        <v>0.38091</v>
      </c>
      <c r="CU20" s="34" t="n">
        <v>0.33041</v>
      </c>
      <c r="CV20" s="34" t="n">
        <v>0.24785</v>
      </c>
      <c r="CW20" s="34" t="n">
        <v>0.18989</v>
      </c>
      <c r="CX20" s="34" t="n">
        <v>0.24028</v>
      </c>
      <c r="CY20" s="34" t="n">
        <v>0.31321</v>
      </c>
      <c r="CZ20" s="34" t="n">
        <v>0.31235</v>
      </c>
      <c r="DA20" s="34" t="n">
        <v>0.26575</v>
      </c>
      <c r="DB20" s="34" t="n">
        <v>0.18061</v>
      </c>
      <c r="DC20" s="35" t="n">
        <v>0.15259</v>
      </c>
    </row>
    <row r="21" customFormat="false" ht="15" hidden="false" customHeight="false" outlineLevel="0" collapsed="false">
      <c r="B21" s="4" t="n">
        <v>17</v>
      </c>
      <c r="C21" s="33" t="n">
        <v>0.063673</v>
      </c>
      <c r="D21" s="34" t="n">
        <v>-0.011268</v>
      </c>
      <c r="E21" s="34" t="n">
        <v>-0.041586</v>
      </c>
      <c r="F21" s="34" t="n">
        <v>-0.075591</v>
      </c>
      <c r="G21" s="34" t="n">
        <v>-0.12628</v>
      </c>
      <c r="H21" s="34" t="n">
        <v>-0.13564</v>
      </c>
      <c r="I21" s="34" t="n">
        <v>-0.15619</v>
      </c>
      <c r="J21" s="34" t="n">
        <v>-0.18569</v>
      </c>
      <c r="K21" s="34" t="n">
        <v>-0.19669</v>
      </c>
      <c r="L21" s="34" t="n">
        <v>-0.23628</v>
      </c>
      <c r="M21" s="34" t="n">
        <v>-0.24671</v>
      </c>
      <c r="N21" s="34" t="n">
        <v>-0.26012</v>
      </c>
      <c r="O21" s="34" t="n">
        <v>-0.27089</v>
      </c>
      <c r="P21" s="34" t="n">
        <v>-0.27962</v>
      </c>
      <c r="Q21" s="34" t="n">
        <v>-0.29058</v>
      </c>
      <c r="R21" s="34" t="n">
        <v>-0.30689</v>
      </c>
      <c r="S21" s="34" t="n">
        <v>-0.37754</v>
      </c>
      <c r="T21" s="34" t="n">
        <v>-0.43712</v>
      </c>
      <c r="U21" s="34" t="n">
        <v>-0.49003</v>
      </c>
      <c r="V21" s="34" t="n">
        <v>-0.51746</v>
      </c>
      <c r="W21" s="34" t="n">
        <v>-0.5493</v>
      </c>
      <c r="X21" s="34" t="n">
        <v>-0.5861</v>
      </c>
      <c r="Y21" s="34" t="n">
        <v>-0.62376</v>
      </c>
      <c r="Z21" s="34" t="n">
        <v>-0.67622</v>
      </c>
      <c r="AA21" s="34" t="n">
        <v>-0.71773</v>
      </c>
      <c r="AB21" s="34" t="n">
        <v>-0.7412</v>
      </c>
      <c r="AC21" s="34" t="n">
        <v>-0.82451</v>
      </c>
      <c r="AD21" s="34" t="n">
        <v>-0.72634</v>
      </c>
      <c r="AE21" s="34" t="n">
        <v>-0.72424</v>
      </c>
      <c r="AF21" s="34" t="n">
        <v>-0.70486</v>
      </c>
      <c r="AG21" s="34" t="n">
        <v>-0.70855</v>
      </c>
      <c r="AH21" s="34" t="n">
        <v>-0.74787</v>
      </c>
      <c r="AI21" s="34" t="n">
        <v>-0.74843</v>
      </c>
      <c r="AJ21" s="34" t="n">
        <v>-0.67832</v>
      </c>
      <c r="AK21" s="34" t="n">
        <v>-0.79245</v>
      </c>
      <c r="AL21" s="34" t="n">
        <v>-0.98751</v>
      </c>
      <c r="AM21" s="34" t="n">
        <v>-0.77866</v>
      </c>
      <c r="AN21" s="34" t="n">
        <v>-0.69177</v>
      </c>
      <c r="AO21" s="34" t="n">
        <v>-0.50892</v>
      </c>
      <c r="AP21" s="34" t="n">
        <v>-0.33994</v>
      </c>
      <c r="AQ21" s="34" t="n">
        <v>-0.3708</v>
      </c>
      <c r="AR21" s="34" t="n">
        <v>-0.59549</v>
      </c>
      <c r="AS21" s="34" t="n">
        <v>-0.71912</v>
      </c>
      <c r="AT21" s="34" t="n">
        <v>-0.71726</v>
      </c>
      <c r="AU21" s="34" t="n">
        <v>-0.68677</v>
      </c>
      <c r="AV21" s="34" t="n">
        <v>-0.6954</v>
      </c>
      <c r="AW21" s="34" t="n">
        <v>-0.72917</v>
      </c>
      <c r="AX21" s="34" t="n">
        <v>-0.68357</v>
      </c>
      <c r="AY21" s="34" t="n">
        <v>-0.57587</v>
      </c>
      <c r="AZ21" s="34" t="n">
        <v>-0.52879</v>
      </c>
      <c r="BA21" s="34" t="n">
        <v>-0.69996</v>
      </c>
      <c r="BB21" s="34" t="n">
        <v>-0.55426</v>
      </c>
      <c r="BC21" s="34" t="n">
        <v>-0.39565</v>
      </c>
      <c r="BD21" s="34" t="n">
        <v>-0.31784</v>
      </c>
      <c r="BE21" s="34" t="n">
        <v>-0.24433</v>
      </c>
      <c r="BF21" s="34" t="n">
        <v>-0.1453</v>
      </c>
      <c r="BG21" s="34" t="n">
        <v>-0.077729</v>
      </c>
      <c r="BH21" s="34" t="n">
        <v>-0.14994</v>
      </c>
      <c r="BI21" s="34" t="n">
        <v>-0.41639</v>
      </c>
      <c r="BJ21" s="34" t="n">
        <v>-0.66319</v>
      </c>
      <c r="BK21" s="34" t="n">
        <v>-0.61607</v>
      </c>
      <c r="BL21" s="34" t="n">
        <v>-0.41092</v>
      </c>
      <c r="BM21" s="34" t="n">
        <v>-0.11821</v>
      </c>
      <c r="BN21" s="34" t="n">
        <v>0.13495</v>
      </c>
      <c r="BO21" s="34" t="n">
        <v>0.29975</v>
      </c>
      <c r="BP21" s="34" t="n">
        <v>0.37506</v>
      </c>
      <c r="BQ21" s="34" t="n">
        <v>0.38221</v>
      </c>
      <c r="BR21" s="34" t="n">
        <v>0.35521</v>
      </c>
      <c r="BS21" s="34" t="n">
        <v>0.40634</v>
      </c>
      <c r="BT21" s="34" t="n">
        <v>0.52758</v>
      </c>
      <c r="BU21" s="34" t="n">
        <v>0.65079</v>
      </c>
      <c r="BV21" s="34" t="n">
        <v>0.76086</v>
      </c>
      <c r="BW21" s="34" t="n">
        <v>0.85968</v>
      </c>
      <c r="BX21" s="34" t="n">
        <v>0.95921</v>
      </c>
      <c r="BY21" s="34" t="n">
        <v>1.0371</v>
      </c>
      <c r="BZ21" s="34" t="n">
        <v>1.0911</v>
      </c>
      <c r="CA21" s="34" t="n">
        <v>1.1221</v>
      </c>
      <c r="CB21" s="34" t="n">
        <v>1.1323</v>
      </c>
      <c r="CC21" s="34" t="n">
        <v>1.1437</v>
      </c>
      <c r="CD21" s="34" t="n">
        <v>1.2182</v>
      </c>
      <c r="CE21" s="34" t="n">
        <v>1.2534</v>
      </c>
      <c r="CF21" s="34" t="n">
        <v>1.2204</v>
      </c>
      <c r="CG21" s="34" t="n">
        <v>1.1319</v>
      </c>
      <c r="CH21" s="34" t="n">
        <v>1.0622</v>
      </c>
      <c r="CI21" s="34" t="n">
        <v>1.0196</v>
      </c>
      <c r="CJ21" s="34" t="n">
        <v>0.93487</v>
      </c>
      <c r="CK21" s="34" t="n">
        <v>0.87842</v>
      </c>
      <c r="CL21" s="34" t="n">
        <v>0.84323</v>
      </c>
      <c r="CM21" s="34" t="n">
        <v>0.7928</v>
      </c>
      <c r="CN21" s="34" t="n">
        <v>0.73484</v>
      </c>
      <c r="CO21" s="34" t="n">
        <v>0.68739</v>
      </c>
      <c r="CP21" s="34" t="n">
        <v>0.63545</v>
      </c>
      <c r="CQ21" s="34" t="n">
        <v>0.58126</v>
      </c>
      <c r="CR21" s="34" t="n">
        <v>0.57517</v>
      </c>
      <c r="CS21" s="34" t="n">
        <v>0.59534</v>
      </c>
      <c r="CT21" s="34" t="n">
        <v>0.58684</v>
      </c>
      <c r="CU21" s="34" t="n">
        <v>0.60691</v>
      </c>
      <c r="CV21" s="34" t="n">
        <v>0.55567</v>
      </c>
      <c r="CW21" s="34" t="n">
        <v>0.4303</v>
      </c>
      <c r="CX21" s="34" t="n">
        <v>0.49831</v>
      </c>
      <c r="CY21" s="34" t="n">
        <v>0.5269</v>
      </c>
      <c r="CZ21" s="34" t="n">
        <v>0.51787</v>
      </c>
      <c r="DA21" s="34" t="n">
        <v>0.48074</v>
      </c>
      <c r="DB21" s="34" t="n">
        <v>0.42351</v>
      </c>
      <c r="DC21" s="35" t="n">
        <v>0.35305</v>
      </c>
    </row>
    <row r="22" customFormat="false" ht="15" hidden="false" customHeight="false" outlineLevel="0" collapsed="false">
      <c r="B22" s="4" t="n">
        <v>18</v>
      </c>
      <c r="C22" s="33" t="n">
        <v>0.57657</v>
      </c>
      <c r="D22" s="34" t="n">
        <v>0.50396</v>
      </c>
      <c r="E22" s="34" t="n">
        <v>0.47776</v>
      </c>
      <c r="F22" s="34" t="n">
        <v>0.49182</v>
      </c>
      <c r="G22" s="34" t="n">
        <v>0.59711</v>
      </c>
      <c r="H22" s="34" t="n">
        <v>0.61375</v>
      </c>
      <c r="I22" s="34" t="n">
        <v>0.65152</v>
      </c>
      <c r="J22" s="34" t="n">
        <v>0.41336</v>
      </c>
      <c r="K22" s="34" t="n">
        <v>0.45537</v>
      </c>
      <c r="L22" s="34" t="n">
        <v>0.69418</v>
      </c>
      <c r="M22" s="34" t="n">
        <v>0.76736</v>
      </c>
      <c r="N22" s="34" t="n">
        <v>0.73001</v>
      </c>
      <c r="O22" s="34" t="n">
        <v>0.70699</v>
      </c>
      <c r="P22" s="34" t="n">
        <v>0.67546</v>
      </c>
      <c r="Q22" s="34" t="n">
        <v>0.64655</v>
      </c>
      <c r="R22" s="34" t="n">
        <v>0.65459</v>
      </c>
      <c r="S22" s="34" t="n">
        <v>0.65475</v>
      </c>
      <c r="T22" s="34" t="n">
        <v>0.3095</v>
      </c>
      <c r="U22" s="34" t="n">
        <v>0.39798</v>
      </c>
      <c r="V22" s="34" t="n">
        <v>0.44515</v>
      </c>
      <c r="W22" s="34" t="n">
        <v>0.42586</v>
      </c>
      <c r="X22" s="34" t="n">
        <v>0.33196</v>
      </c>
      <c r="Y22" s="34" t="n">
        <v>0.27611</v>
      </c>
      <c r="Z22" s="34" t="n">
        <v>0.24354</v>
      </c>
      <c r="AA22" s="34" t="n">
        <v>0.38935</v>
      </c>
      <c r="AB22" s="34" t="n">
        <v>0.42349</v>
      </c>
      <c r="AC22" s="34" t="n">
        <v>0.39623</v>
      </c>
      <c r="AD22" s="34" t="n">
        <v>0.28803</v>
      </c>
      <c r="AE22" s="34" t="n">
        <v>0.26664</v>
      </c>
      <c r="AF22" s="34" t="n">
        <v>0.51939</v>
      </c>
      <c r="AG22" s="34" t="n">
        <v>0.45524</v>
      </c>
      <c r="AH22" s="34" t="n">
        <v>0.46274</v>
      </c>
      <c r="AI22" s="34" t="n">
        <v>0.47839</v>
      </c>
      <c r="AJ22" s="34" t="n">
        <v>0.49371</v>
      </c>
      <c r="AK22" s="34" t="n">
        <v>0.30235</v>
      </c>
      <c r="AL22" s="34" t="n">
        <v>0.40006</v>
      </c>
      <c r="AM22" s="34" t="n">
        <v>0.42236</v>
      </c>
      <c r="AN22" s="34" t="n">
        <v>0.45645</v>
      </c>
      <c r="AO22" s="34" t="n">
        <v>0.39595</v>
      </c>
      <c r="AP22" s="34" t="n">
        <v>0.4849</v>
      </c>
      <c r="AQ22" s="34" t="n">
        <v>0.65755</v>
      </c>
      <c r="AR22" s="34" t="n">
        <v>0.61204</v>
      </c>
      <c r="AS22" s="34" t="n">
        <v>0.8312</v>
      </c>
      <c r="AT22" s="34" t="n">
        <v>0.90199</v>
      </c>
      <c r="AU22" s="34" t="n">
        <v>0.88967</v>
      </c>
      <c r="AV22" s="34" t="n">
        <v>0.69261</v>
      </c>
      <c r="AW22" s="34" t="n">
        <v>0.71644</v>
      </c>
      <c r="AX22" s="34" t="n">
        <v>0.79214</v>
      </c>
      <c r="AY22" s="34" t="n">
        <v>0.80027</v>
      </c>
      <c r="AZ22" s="34" t="n">
        <v>0.79069</v>
      </c>
      <c r="BA22" s="34" t="n">
        <v>0.68508</v>
      </c>
      <c r="BB22" s="34" t="n">
        <v>0.46066</v>
      </c>
      <c r="BC22" s="34" t="n">
        <v>0.4654</v>
      </c>
      <c r="BD22" s="34" t="n">
        <v>0.4775</v>
      </c>
      <c r="BE22" s="34" t="n">
        <v>0.48518</v>
      </c>
      <c r="BF22" s="34" t="n">
        <v>0.46117</v>
      </c>
      <c r="BG22" s="34" t="n">
        <v>0.39765</v>
      </c>
      <c r="BH22" s="34" t="n">
        <v>0.33999</v>
      </c>
      <c r="BI22" s="34" t="n">
        <v>0.49124</v>
      </c>
      <c r="BJ22" s="34" t="n">
        <v>0.6151</v>
      </c>
      <c r="BK22" s="34" t="n">
        <v>0.64321</v>
      </c>
      <c r="BL22" s="34" t="n">
        <v>0.66719</v>
      </c>
      <c r="BM22" s="34" t="n">
        <v>0.69402</v>
      </c>
      <c r="BN22" s="34" t="n">
        <v>0.78312</v>
      </c>
      <c r="BO22" s="34" t="n">
        <v>0.85544</v>
      </c>
      <c r="BP22" s="34" t="n">
        <v>0.898</v>
      </c>
      <c r="BQ22" s="34" t="n">
        <v>0.91491</v>
      </c>
      <c r="BR22" s="34" t="n">
        <v>0.92328</v>
      </c>
      <c r="BS22" s="34" t="n">
        <v>0.96646</v>
      </c>
      <c r="BT22" s="34" t="n">
        <v>1.0924</v>
      </c>
      <c r="BU22" s="34" t="n">
        <v>1.1675</v>
      </c>
      <c r="BV22" s="34" t="n">
        <v>1.0343</v>
      </c>
      <c r="BW22" s="34" t="n">
        <v>0.85367</v>
      </c>
      <c r="BX22" s="34" t="n">
        <v>0.87247</v>
      </c>
      <c r="BY22" s="34" t="n">
        <v>0.86672</v>
      </c>
      <c r="BZ22" s="34" t="n">
        <v>0.84404</v>
      </c>
      <c r="CA22" s="34" t="n">
        <v>0.80738</v>
      </c>
      <c r="CB22" s="34" t="n">
        <v>0.91584</v>
      </c>
      <c r="CC22" s="34" t="n">
        <v>1.0343</v>
      </c>
      <c r="CD22" s="34" t="n">
        <v>1.0559</v>
      </c>
      <c r="CE22" s="34" t="n">
        <v>1.0626</v>
      </c>
      <c r="CF22" s="34" t="n">
        <v>1.0532</v>
      </c>
      <c r="CG22" s="34" t="n">
        <v>0.9893</v>
      </c>
      <c r="CH22" s="34" t="n">
        <v>0.92177</v>
      </c>
      <c r="CI22" s="34" t="n">
        <v>0.84752</v>
      </c>
      <c r="CJ22" s="34" t="n">
        <v>0.73964</v>
      </c>
      <c r="CK22" s="34" t="n">
        <v>0.67544</v>
      </c>
      <c r="CL22" s="34" t="n">
        <v>0.60578</v>
      </c>
      <c r="CM22" s="34" t="n">
        <v>0.4522</v>
      </c>
      <c r="CN22" s="34" t="n">
        <v>0.30179</v>
      </c>
      <c r="CO22" s="34" t="n">
        <v>0.28899</v>
      </c>
      <c r="CP22" s="34" t="n">
        <v>0.27421</v>
      </c>
      <c r="CQ22" s="34" t="n">
        <v>0.25895</v>
      </c>
      <c r="CR22" s="34" t="n">
        <v>0.24206</v>
      </c>
      <c r="CS22" s="34" t="n">
        <v>0.22335</v>
      </c>
      <c r="CT22" s="34" t="n">
        <v>0.17756</v>
      </c>
      <c r="CU22" s="34" t="n">
        <v>0.12426</v>
      </c>
      <c r="CV22" s="34" t="n">
        <v>0.067907</v>
      </c>
      <c r="CW22" s="34" t="n">
        <v>0.082573</v>
      </c>
      <c r="CX22" s="34" t="n">
        <v>0.15906</v>
      </c>
      <c r="CY22" s="34" t="n">
        <v>0.14661</v>
      </c>
      <c r="CZ22" s="34" t="n">
        <v>0.17705</v>
      </c>
      <c r="DA22" s="34" t="n">
        <v>0.17961</v>
      </c>
      <c r="DB22" s="34" t="n">
        <v>0.15013</v>
      </c>
      <c r="DC22" s="35" t="n">
        <v>0.10959</v>
      </c>
    </row>
    <row r="23" customFormat="false" ht="15" hidden="false" customHeight="false" outlineLevel="0" collapsed="false">
      <c r="B23" s="4" t="n">
        <v>19</v>
      </c>
      <c r="C23" s="33" t="n">
        <v>1.1964</v>
      </c>
      <c r="D23" s="34" t="n">
        <v>1.1553</v>
      </c>
      <c r="E23" s="34" t="n">
        <v>1.1228</v>
      </c>
      <c r="F23" s="34" t="n">
        <v>1.0812</v>
      </c>
      <c r="G23" s="34" t="n">
        <v>1.0433</v>
      </c>
      <c r="H23" s="34" t="n">
        <v>1.0405</v>
      </c>
      <c r="I23" s="34" t="n">
        <v>1.0375</v>
      </c>
      <c r="J23" s="34" t="n">
        <v>1.0741</v>
      </c>
      <c r="K23" s="34" t="n">
        <v>1.1161</v>
      </c>
      <c r="L23" s="34" t="n">
        <v>1.1024</v>
      </c>
      <c r="M23" s="34" t="n">
        <v>1.0373</v>
      </c>
      <c r="N23" s="34" t="n">
        <v>1.0498</v>
      </c>
      <c r="O23" s="34" t="n">
        <v>1.0141</v>
      </c>
      <c r="P23" s="34" t="n">
        <v>0.99884</v>
      </c>
      <c r="Q23" s="34" t="n">
        <v>1.0331</v>
      </c>
      <c r="R23" s="34" t="n">
        <v>1.0126</v>
      </c>
      <c r="S23" s="34" t="n">
        <v>0.9067</v>
      </c>
      <c r="T23" s="34" t="n">
        <v>0.91504</v>
      </c>
      <c r="U23" s="34" t="n">
        <v>0.79841</v>
      </c>
      <c r="V23" s="34" t="n">
        <v>0.79086</v>
      </c>
      <c r="W23" s="34" t="n">
        <v>0.8415</v>
      </c>
      <c r="X23" s="34" t="n">
        <v>0.84258</v>
      </c>
      <c r="Y23" s="34" t="n">
        <v>0.94729</v>
      </c>
      <c r="Z23" s="34" t="n">
        <v>0.87723</v>
      </c>
      <c r="AA23" s="34" t="n">
        <v>0.85788</v>
      </c>
      <c r="AB23" s="34" t="n">
        <v>0.64521</v>
      </c>
      <c r="AC23" s="34" t="n">
        <v>0.5706</v>
      </c>
      <c r="AD23" s="34" t="n">
        <v>0.51695</v>
      </c>
      <c r="AE23" s="34" t="n">
        <v>0.59579</v>
      </c>
      <c r="AF23" s="34" t="n">
        <v>0.66643</v>
      </c>
      <c r="AG23" s="34" t="n">
        <v>0.54637</v>
      </c>
      <c r="AH23" s="34" t="n">
        <v>0.33065</v>
      </c>
      <c r="AI23" s="34" t="n">
        <v>0.35085</v>
      </c>
      <c r="AJ23" s="34" t="n">
        <v>0.2498</v>
      </c>
      <c r="AK23" s="34" t="n">
        <v>0.26183</v>
      </c>
      <c r="AL23" s="34" t="n">
        <v>0.33914</v>
      </c>
      <c r="AM23" s="34" t="n">
        <v>0.48444</v>
      </c>
      <c r="AN23" s="34" t="n">
        <v>0.50959</v>
      </c>
      <c r="AO23" s="34" t="n">
        <v>0.19829</v>
      </c>
      <c r="AP23" s="34" t="n">
        <v>0.24695</v>
      </c>
      <c r="AQ23" s="34" t="n">
        <v>0.43409</v>
      </c>
      <c r="AR23" s="34" t="n">
        <v>0.47633</v>
      </c>
      <c r="AS23" s="34" t="n">
        <v>0.45362</v>
      </c>
      <c r="AT23" s="34" t="n">
        <v>0.34289</v>
      </c>
      <c r="AU23" s="34" t="n">
        <v>0.31365</v>
      </c>
      <c r="AV23" s="34" t="n">
        <v>0.19739</v>
      </c>
      <c r="AW23" s="34" t="n">
        <v>0.14189</v>
      </c>
      <c r="AX23" s="34" t="n">
        <v>0.080516</v>
      </c>
      <c r="AY23" s="34" t="n">
        <v>0.18253</v>
      </c>
      <c r="AZ23" s="34" t="n">
        <v>0.35524</v>
      </c>
      <c r="BA23" s="34" t="n">
        <v>0.34739</v>
      </c>
      <c r="BB23" s="34" t="n">
        <v>0.25539</v>
      </c>
      <c r="BC23" s="34" t="n">
        <v>0.27784</v>
      </c>
      <c r="BD23" s="34" t="n">
        <v>0.32111</v>
      </c>
      <c r="BE23" s="34" t="n">
        <v>0.36072</v>
      </c>
      <c r="BF23" s="34" t="n">
        <v>0.43842</v>
      </c>
      <c r="BG23" s="34" t="n">
        <v>0.55519</v>
      </c>
      <c r="BH23" s="34" t="n">
        <v>0.81364</v>
      </c>
      <c r="BI23" s="34" t="n">
        <v>0.85512</v>
      </c>
      <c r="BJ23" s="34" t="n">
        <v>0.73827</v>
      </c>
      <c r="BK23" s="34" t="n">
        <v>0.80043</v>
      </c>
      <c r="BL23" s="34" t="n">
        <v>0.94137</v>
      </c>
      <c r="BM23" s="34" t="n">
        <v>1.2672</v>
      </c>
      <c r="BN23" s="34" t="n">
        <v>1.3406</v>
      </c>
      <c r="BO23" s="34" t="n">
        <v>1.4072</v>
      </c>
      <c r="BP23" s="34" t="n">
        <v>1.3877</v>
      </c>
      <c r="BQ23" s="34" t="n">
        <v>1.3179</v>
      </c>
      <c r="BR23" s="34" t="n">
        <v>1.3647</v>
      </c>
      <c r="BS23" s="34" t="n">
        <v>1.6734</v>
      </c>
      <c r="BT23" s="34" t="n">
        <v>1.6056</v>
      </c>
      <c r="BU23" s="34" t="n">
        <v>1.335</v>
      </c>
      <c r="BV23" s="34" t="n">
        <v>1.3972</v>
      </c>
      <c r="BW23" s="34" t="n">
        <v>1.5282</v>
      </c>
      <c r="BX23" s="34" t="n">
        <v>1.4962</v>
      </c>
      <c r="BY23" s="34" t="n">
        <v>1.4252</v>
      </c>
      <c r="BZ23" s="34" t="n">
        <v>1.4223</v>
      </c>
      <c r="CA23" s="34" t="n">
        <v>1.4648</v>
      </c>
      <c r="CB23" s="34" t="n">
        <v>1.501</v>
      </c>
      <c r="CC23" s="34" t="n">
        <v>1.6059</v>
      </c>
      <c r="CD23" s="34" t="n">
        <v>1.5856</v>
      </c>
      <c r="CE23" s="34" t="n">
        <v>1.5641</v>
      </c>
      <c r="CF23" s="34" t="n">
        <v>1.4988</v>
      </c>
      <c r="CG23" s="34" t="n">
        <v>1.3737</v>
      </c>
      <c r="CH23" s="34" t="n">
        <v>1.3122</v>
      </c>
      <c r="CI23" s="34" t="n">
        <v>1.2326</v>
      </c>
      <c r="CJ23" s="34" t="n">
        <v>1.1263</v>
      </c>
      <c r="CK23" s="34" t="n">
        <v>1.074</v>
      </c>
      <c r="CL23" s="34" t="n">
        <v>1.0117</v>
      </c>
      <c r="CM23" s="34" t="n">
        <v>0.86832</v>
      </c>
      <c r="CN23" s="34" t="n">
        <v>0.77573</v>
      </c>
      <c r="CO23" s="34" t="n">
        <v>0.81962</v>
      </c>
      <c r="CP23" s="34" t="n">
        <v>0.8407</v>
      </c>
      <c r="CQ23" s="34" t="n">
        <v>0.83616</v>
      </c>
      <c r="CR23" s="34" t="n">
        <v>0.81015</v>
      </c>
      <c r="CS23" s="34" t="n">
        <v>0.81464</v>
      </c>
      <c r="CT23" s="34" t="n">
        <v>0.86188</v>
      </c>
      <c r="CU23" s="34" t="n">
        <v>0.85746</v>
      </c>
      <c r="CV23" s="34" t="n">
        <v>0.82941</v>
      </c>
      <c r="CW23" s="34" t="n">
        <v>0.87264</v>
      </c>
      <c r="CX23" s="34" t="n">
        <v>0.88075</v>
      </c>
      <c r="CY23" s="34" t="n">
        <v>0.91726</v>
      </c>
      <c r="CZ23" s="34" t="n">
        <v>0.90973</v>
      </c>
      <c r="DA23" s="34" t="n">
        <v>0.89587</v>
      </c>
      <c r="DB23" s="34" t="n">
        <v>0.8732</v>
      </c>
      <c r="DC23" s="35" t="n">
        <v>0.82994</v>
      </c>
    </row>
    <row r="24" customFormat="false" ht="15" hidden="false" customHeight="false" outlineLevel="0" collapsed="false">
      <c r="B24" s="4" t="n">
        <v>20</v>
      </c>
      <c r="C24" s="33" t="n">
        <v>0.37866</v>
      </c>
      <c r="D24" s="34" t="n">
        <v>0.32219</v>
      </c>
      <c r="E24" s="34" t="n">
        <v>0.2912</v>
      </c>
      <c r="F24" s="34" t="n">
        <v>0.25144</v>
      </c>
      <c r="G24" s="34" t="n">
        <v>0.2099</v>
      </c>
      <c r="H24" s="34" t="n">
        <v>0.20151</v>
      </c>
      <c r="I24" s="34" t="n">
        <v>0.1807</v>
      </c>
      <c r="J24" s="34" t="n">
        <v>0.16181</v>
      </c>
      <c r="K24" s="34" t="n">
        <v>0.16019</v>
      </c>
      <c r="L24" s="34" t="n">
        <v>0.15531</v>
      </c>
      <c r="M24" s="34" t="n">
        <v>0.14122</v>
      </c>
      <c r="N24" s="34" t="n">
        <v>0.14608</v>
      </c>
      <c r="O24" s="34" t="n">
        <v>0.14631</v>
      </c>
      <c r="P24" s="34" t="n">
        <v>0.142</v>
      </c>
      <c r="Q24" s="34" t="n">
        <v>0.11245</v>
      </c>
      <c r="R24" s="34" t="n">
        <v>0.016064</v>
      </c>
      <c r="S24" s="34" t="n">
        <v>-0.0098172</v>
      </c>
      <c r="T24" s="34" t="n">
        <v>0.028265</v>
      </c>
      <c r="U24" s="34" t="n">
        <v>0.19865</v>
      </c>
      <c r="V24" s="34" t="n">
        <v>0.19711</v>
      </c>
      <c r="W24" s="34" t="n">
        <v>0.188</v>
      </c>
      <c r="X24" s="34" t="n">
        <v>0.054315</v>
      </c>
      <c r="Y24" s="34" t="n">
        <v>-0.083894</v>
      </c>
      <c r="Z24" s="34" t="n">
        <v>-0.05099</v>
      </c>
      <c r="AA24" s="34" t="n">
        <v>0.063728</v>
      </c>
      <c r="AB24" s="34" t="n">
        <v>0.096594</v>
      </c>
      <c r="AC24" s="34" t="n">
        <v>0.039882</v>
      </c>
      <c r="AD24" s="34" t="n">
        <v>0.1375</v>
      </c>
      <c r="AE24" s="34" t="n">
        <v>-0.031019</v>
      </c>
      <c r="AF24" s="34" t="n">
        <v>0.17606</v>
      </c>
      <c r="AG24" s="34" t="n">
        <v>0.21849</v>
      </c>
      <c r="AH24" s="34" t="n">
        <v>0.41845</v>
      </c>
      <c r="AI24" s="34" t="n">
        <v>0.5626</v>
      </c>
      <c r="AJ24" s="34" t="n">
        <v>0.29331</v>
      </c>
      <c r="AK24" s="34" t="n">
        <v>0.42659</v>
      </c>
      <c r="AL24" s="34" t="n">
        <v>0.55959</v>
      </c>
      <c r="AM24" s="34" t="n">
        <v>0.43791</v>
      </c>
      <c r="AN24" s="34" t="n">
        <v>0.48211</v>
      </c>
      <c r="AO24" s="34" t="n">
        <v>0.41846</v>
      </c>
      <c r="AP24" s="34" t="n">
        <v>0.3898</v>
      </c>
      <c r="AQ24" s="34" t="n">
        <v>0.42848</v>
      </c>
      <c r="AR24" s="34" t="n">
        <v>0.40573</v>
      </c>
      <c r="AS24" s="34" t="n">
        <v>0.14665</v>
      </c>
      <c r="AT24" s="34" t="n">
        <v>0.099525</v>
      </c>
      <c r="AU24" s="34" t="n">
        <v>0.13608</v>
      </c>
      <c r="AV24" s="34" t="n">
        <v>-0.021838</v>
      </c>
      <c r="AW24" s="34" t="n">
        <v>0.011416</v>
      </c>
      <c r="AX24" s="34" t="n">
        <v>-0.026556</v>
      </c>
      <c r="AY24" s="34" t="n">
        <v>-0.032552</v>
      </c>
      <c r="AZ24" s="34" t="n">
        <v>0.18041</v>
      </c>
      <c r="BA24" s="34" t="n">
        <v>0.086863</v>
      </c>
      <c r="BB24" s="34" t="n">
        <v>-0.048165</v>
      </c>
      <c r="BC24" s="34" t="n">
        <v>-0.24425</v>
      </c>
      <c r="BD24" s="34" t="n">
        <v>-0.28873</v>
      </c>
      <c r="BE24" s="34" t="n">
        <v>-0.31332</v>
      </c>
      <c r="BF24" s="34" t="n">
        <v>-0.2813</v>
      </c>
      <c r="BG24" s="34" t="n">
        <v>-0.17804</v>
      </c>
      <c r="BH24" s="34" t="n">
        <v>0.16058</v>
      </c>
      <c r="BI24" s="34" t="n">
        <v>0.010896</v>
      </c>
      <c r="BJ24" s="34" t="n">
        <v>0.022099</v>
      </c>
      <c r="BK24" s="34" t="n">
        <v>0.057037</v>
      </c>
      <c r="BL24" s="34" t="n">
        <v>0.23439</v>
      </c>
      <c r="BM24" s="34" t="n">
        <v>0.45962</v>
      </c>
      <c r="BN24" s="34" t="n">
        <v>0.70814</v>
      </c>
      <c r="BO24" s="34" t="n">
        <v>0.74187</v>
      </c>
      <c r="BP24" s="34" t="n">
        <v>0.55965</v>
      </c>
      <c r="BQ24" s="34" t="n">
        <v>0.48863</v>
      </c>
      <c r="BR24" s="34" t="n">
        <v>0.59109</v>
      </c>
      <c r="BS24" s="34" t="n">
        <v>0.79599</v>
      </c>
      <c r="BT24" s="34" t="n">
        <v>0.58484</v>
      </c>
      <c r="BU24" s="34" t="n">
        <v>0.46332</v>
      </c>
      <c r="BV24" s="34" t="n">
        <v>0.44455</v>
      </c>
      <c r="BW24" s="34" t="n">
        <v>0.66394</v>
      </c>
      <c r="BX24" s="34" t="n">
        <v>0.90211</v>
      </c>
      <c r="BY24" s="34" t="n">
        <v>0.92788</v>
      </c>
      <c r="BZ24" s="34" t="n">
        <v>0.88242</v>
      </c>
      <c r="CA24" s="34" t="n">
        <v>0.94263</v>
      </c>
      <c r="CB24" s="34" t="n">
        <v>0.96973</v>
      </c>
      <c r="CC24" s="34" t="n">
        <v>0.99547</v>
      </c>
      <c r="CD24" s="34" t="n">
        <v>1.0939</v>
      </c>
      <c r="CE24" s="34" t="n">
        <v>1.1158</v>
      </c>
      <c r="CF24" s="34" t="n">
        <v>1.1739</v>
      </c>
      <c r="CG24" s="34" t="n">
        <v>1.2438</v>
      </c>
      <c r="CH24" s="34" t="n">
        <v>1.2108</v>
      </c>
      <c r="CI24" s="34" t="n">
        <v>1.0768</v>
      </c>
      <c r="CJ24" s="34" t="n">
        <v>0.92447</v>
      </c>
      <c r="CK24" s="34" t="n">
        <v>0.86172</v>
      </c>
      <c r="CL24" s="34" t="n">
        <v>0.8173</v>
      </c>
      <c r="CM24" s="34" t="n">
        <v>0.71328</v>
      </c>
      <c r="CN24" s="34" t="n">
        <v>0.58016</v>
      </c>
      <c r="CO24" s="34" t="n">
        <v>0.4892</v>
      </c>
      <c r="CP24" s="34" t="n">
        <v>0.45494</v>
      </c>
      <c r="CQ24" s="34" t="n">
        <v>0.44113</v>
      </c>
      <c r="CR24" s="34" t="n">
        <v>0.43711</v>
      </c>
      <c r="CS24" s="34" t="n">
        <v>0.41939</v>
      </c>
      <c r="CT24" s="34" t="n">
        <v>0.34998</v>
      </c>
      <c r="CU24" s="34" t="n">
        <v>0.37308</v>
      </c>
      <c r="CV24" s="34" t="n">
        <v>0.47093</v>
      </c>
      <c r="CW24" s="34" t="n">
        <v>0.50314</v>
      </c>
      <c r="CX24" s="34" t="n">
        <v>0.53343</v>
      </c>
      <c r="CY24" s="34" t="n">
        <v>0.55041</v>
      </c>
      <c r="CZ24" s="34" t="n">
        <v>0.55373</v>
      </c>
      <c r="DA24" s="34" t="n">
        <v>0.54648</v>
      </c>
      <c r="DB24" s="34" t="n">
        <v>0.53305</v>
      </c>
      <c r="DC24" s="35" t="n">
        <v>0.51377</v>
      </c>
    </row>
    <row r="25" customFormat="false" ht="15" hidden="false" customHeight="false" outlineLevel="0" collapsed="false">
      <c r="B25" s="4" t="n">
        <v>21</v>
      </c>
      <c r="C25" s="33" t="n">
        <v>0.87762</v>
      </c>
      <c r="D25" s="34" t="n">
        <v>0.83321</v>
      </c>
      <c r="E25" s="34" t="n">
        <v>0.79425</v>
      </c>
      <c r="F25" s="34" t="n">
        <v>0.84732</v>
      </c>
      <c r="G25" s="34" t="n">
        <v>0.739</v>
      </c>
      <c r="H25" s="34" t="n">
        <v>0.74922</v>
      </c>
      <c r="I25" s="34" t="n">
        <v>0.71917</v>
      </c>
      <c r="J25" s="34" t="n">
        <v>0.66198</v>
      </c>
      <c r="K25" s="34" t="n">
        <v>0.62066</v>
      </c>
      <c r="L25" s="34" t="n">
        <v>0.59371</v>
      </c>
      <c r="M25" s="34" t="n">
        <v>0.56167</v>
      </c>
      <c r="N25" s="34" t="n">
        <v>0.51859</v>
      </c>
      <c r="O25" s="34" t="n">
        <v>0.53169</v>
      </c>
      <c r="P25" s="34" t="n">
        <v>0.55707</v>
      </c>
      <c r="Q25" s="34" t="n">
        <v>0.59889</v>
      </c>
      <c r="R25" s="34" t="n">
        <v>0.60884</v>
      </c>
      <c r="S25" s="34" t="n">
        <v>0.52342</v>
      </c>
      <c r="T25" s="34" t="n">
        <v>0.52649</v>
      </c>
      <c r="U25" s="34" t="n">
        <v>0.35121</v>
      </c>
      <c r="V25" s="34" t="n">
        <v>0.28261</v>
      </c>
      <c r="W25" s="34" t="n">
        <v>0.32165</v>
      </c>
      <c r="X25" s="34" t="n">
        <v>0.50506</v>
      </c>
      <c r="Y25" s="34" t="n">
        <v>0.64519</v>
      </c>
      <c r="Z25" s="34" t="n">
        <v>0.70435</v>
      </c>
      <c r="AA25" s="34" t="n">
        <v>0.70582</v>
      </c>
      <c r="AB25" s="34" t="n">
        <v>0.61579</v>
      </c>
      <c r="AC25" s="34" t="n">
        <v>0.57603</v>
      </c>
      <c r="AD25" s="34" t="n">
        <v>0.43236</v>
      </c>
      <c r="AE25" s="34" t="n">
        <v>0.33536</v>
      </c>
      <c r="AF25" s="34" t="n">
        <v>0.26742</v>
      </c>
      <c r="AG25" s="34" t="n">
        <v>0.22996</v>
      </c>
      <c r="AH25" s="34" t="n">
        <v>0.20726</v>
      </c>
      <c r="AI25" s="34" t="n">
        <v>0.062791</v>
      </c>
      <c r="AJ25" s="34" t="n">
        <v>0.059899</v>
      </c>
      <c r="AK25" s="34" t="n">
        <v>0.20165</v>
      </c>
      <c r="AL25" s="34" t="n">
        <v>0.28765</v>
      </c>
      <c r="AM25" s="34" t="n">
        <v>0.33719</v>
      </c>
      <c r="AN25" s="34" t="n">
        <v>0.27501</v>
      </c>
      <c r="AO25" s="34" t="n">
        <v>0.2596</v>
      </c>
      <c r="AP25" s="34" t="n">
        <v>0.31296</v>
      </c>
      <c r="AQ25" s="34" t="n">
        <v>0.34971</v>
      </c>
      <c r="AR25" s="34" t="n">
        <v>0.46946</v>
      </c>
      <c r="AS25" s="34" t="n">
        <v>0.71152</v>
      </c>
      <c r="AT25" s="34" t="n">
        <v>0.85357</v>
      </c>
      <c r="AU25" s="34" t="n">
        <v>0.95976</v>
      </c>
      <c r="AV25" s="34" t="n">
        <v>1.0784</v>
      </c>
      <c r="AW25" s="34" t="n">
        <v>1.1289</v>
      </c>
      <c r="AX25" s="34" t="n">
        <v>1.1305</v>
      </c>
      <c r="AY25" s="34" t="n">
        <v>1.1689</v>
      </c>
      <c r="AZ25" s="34" t="n">
        <v>1.1825</v>
      </c>
      <c r="BA25" s="34" t="n">
        <v>1.1797</v>
      </c>
      <c r="BB25" s="34" t="n">
        <v>1.1917</v>
      </c>
      <c r="BC25" s="34" t="n">
        <v>1.169</v>
      </c>
      <c r="BD25" s="34" t="n">
        <v>1.1621</v>
      </c>
      <c r="BE25" s="34" t="n">
        <v>1.1577</v>
      </c>
      <c r="BF25" s="34" t="n">
        <v>1.1243</v>
      </c>
      <c r="BG25" s="34" t="n">
        <v>1.0674</v>
      </c>
      <c r="BH25" s="34" t="n">
        <v>0.84464</v>
      </c>
      <c r="BI25" s="34" t="n">
        <v>0.79099</v>
      </c>
      <c r="BJ25" s="34" t="n">
        <v>0.70079</v>
      </c>
      <c r="BK25" s="34" t="n">
        <v>0.65667</v>
      </c>
      <c r="BL25" s="34" t="n">
        <v>0.56415</v>
      </c>
      <c r="BM25" s="34" t="n">
        <v>0.6025</v>
      </c>
      <c r="BN25" s="34" t="n">
        <v>0.87198</v>
      </c>
      <c r="BO25" s="34" t="n">
        <v>0.88589</v>
      </c>
      <c r="BP25" s="34" t="n">
        <v>0.78261</v>
      </c>
      <c r="BQ25" s="34" t="n">
        <v>0.72754</v>
      </c>
      <c r="BR25" s="34" t="n">
        <v>0.68427</v>
      </c>
      <c r="BS25" s="34" t="n">
        <v>0.67654</v>
      </c>
      <c r="BT25" s="34" t="n">
        <v>0.70993</v>
      </c>
      <c r="BU25" s="34" t="n">
        <v>0.86403</v>
      </c>
      <c r="BV25" s="34" t="n">
        <v>1.0335</v>
      </c>
      <c r="BW25" s="34" t="n">
        <v>1.1451</v>
      </c>
      <c r="BX25" s="34" t="n">
        <v>1.2484</v>
      </c>
      <c r="BY25" s="34" t="n">
        <v>1.3023</v>
      </c>
      <c r="BZ25" s="34" t="n">
        <v>1.3407</v>
      </c>
      <c r="CA25" s="34" t="n">
        <v>1.3565</v>
      </c>
      <c r="CB25" s="34" t="n">
        <v>1.3521</v>
      </c>
      <c r="CC25" s="34" t="n">
        <v>1.3774</v>
      </c>
      <c r="CD25" s="34" t="n">
        <v>1.5062</v>
      </c>
      <c r="CE25" s="34" t="n">
        <v>1.5161</v>
      </c>
      <c r="CF25" s="34" t="n">
        <v>1.4883</v>
      </c>
      <c r="CG25" s="34" t="n">
        <v>1.4715</v>
      </c>
      <c r="CH25" s="34" t="n">
        <v>1.4265</v>
      </c>
      <c r="CI25" s="34" t="n">
        <v>1.2803</v>
      </c>
      <c r="CJ25" s="34" t="n">
        <v>1.1522</v>
      </c>
      <c r="CK25" s="34" t="n">
        <v>1.0814</v>
      </c>
      <c r="CL25" s="34" t="n">
        <v>1.0044</v>
      </c>
      <c r="CM25" s="34" t="n">
        <v>0.82697</v>
      </c>
      <c r="CN25" s="34" t="n">
        <v>0.64433</v>
      </c>
      <c r="CO25" s="34" t="n">
        <v>0.5206</v>
      </c>
      <c r="CP25" s="34" t="n">
        <v>0.44229</v>
      </c>
      <c r="CQ25" s="34" t="n">
        <v>0.38648</v>
      </c>
      <c r="CR25" s="34" t="n">
        <v>0.34801</v>
      </c>
      <c r="CS25" s="34" t="n">
        <v>0.30656</v>
      </c>
      <c r="CT25" s="34" t="n">
        <v>0.22766</v>
      </c>
      <c r="CU25" s="34" t="n">
        <v>0.22215</v>
      </c>
      <c r="CV25" s="34" t="n">
        <v>0.23324</v>
      </c>
      <c r="CW25" s="34" t="n">
        <v>0.24464</v>
      </c>
      <c r="CX25" s="34" t="n">
        <v>0.25083</v>
      </c>
      <c r="CY25" s="34" t="n">
        <v>0.25357</v>
      </c>
      <c r="CZ25" s="34" t="n">
        <v>0.25073</v>
      </c>
      <c r="DA25" s="34" t="n">
        <v>0.24329</v>
      </c>
      <c r="DB25" s="34" t="n">
        <v>0.23303</v>
      </c>
      <c r="DC25" s="35" t="n">
        <v>0.22022</v>
      </c>
    </row>
    <row r="26" customFormat="false" ht="15" hidden="false" customHeight="false" outlineLevel="0" collapsed="false">
      <c r="B26" s="4" t="n">
        <v>22</v>
      </c>
      <c r="C26" s="33" t="n">
        <v>0.64617</v>
      </c>
      <c r="D26" s="34" t="n">
        <v>0.58042</v>
      </c>
      <c r="E26" s="34" t="n">
        <v>0.5497</v>
      </c>
      <c r="F26" s="34" t="n">
        <v>0.49914</v>
      </c>
      <c r="G26" s="34" t="n">
        <v>0.44478</v>
      </c>
      <c r="H26" s="34" t="n">
        <v>0.43514</v>
      </c>
      <c r="I26" s="34" t="n">
        <v>0.40291</v>
      </c>
      <c r="J26" s="34" t="n">
        <v>0.36248</v>
      </c>
      <c r="K26" s="34" t="n">
        <v>0.35158</v>
      </c>
      <c r="L26" s="34" t="n">
        <v>0.30824</v>
      </c>
      <c r="M26" s="34" t="n">
        <v>0.28836</v>
      </c>
      <c r="N26" s="34" t="n">
        <v>0.26926</v>
      </c>
      <c r="O26" s="34" t="n">
        <v>0.25959</v>
      </c>
      <c r="P26" s="34" t="n">
        <v>0.25076</v>
      </c>
      <c r="Q26" s="34" t="n">
        <v>0.23492</v>
      </c>
      <c r="R26" s="34" t="n">
        <v>0.22281</v>
      </c>
      <c r="S26" s="34" t="n">
        <v>0.15919</v>
      </c>
      <c r="T26" s="34" t="n">
        <v>0.09388</v>
      </c>
      <c r="U26" s="34" t="n">
        <v>0.010643</v>
      </c>
      <c r="V26" s="34" t="n">
        <v>-0.004607</v>
      </c>
      <c r="W26" s="34" t="n">
        <v>-0.0030353</v>
      </c>
      <c r="X26" s="34" t="n">
        <v>0.010834</v>
      </c>
      <c r="Y26" s="34" t="n">
        <v>-0.0029469</v>
      </c>
      <c r="Z26" s="34" t="n">
        <v>-0.01832</v>
      </c>
      <c r="AA26" s="34" t="n">
        <v>0.024388</v>
      </c>
      <c r="AB26" s="34" t="n">
        <v>-0.07276</v>
      </c>
      <c r="AC26" s="34" t="n">
        <v>-0.043824</v>
      </c>
      <c r="AD26" s="34" t="n">
        <v>-0.012258</v>
      </c>
      <c r="AE26" s="34" t="n">
        <v>-0.026666</v>
      </c>
      <c r="AF26" s="34" t="n">
        <v>-0.14833</v>
      </c>
      <c r="AG26" s="34" t="n">
        <v>-0.11913</v>
      </c>
      <c r="AH26" s="34" t="n">
        <v>0.021738</v>
      </c>
      <c r="AI26" s="34" t="n">
        <v>0.019089</v>
      </c>
      <c r="AJ26" s="34" t="n">
        <v>-0.13657</v>
      </c>
      <c r="AK26" s="34" t="n">
        <v>-0.066246</v>
      </c>
      <c r="AL26" s="34" t="n">
        <v>-0.078011</v>
      </c>
      <c r="AM26" s="34" t="n">
        <v>-0.1587</v>
      </c>
      <c r="AN26" s="34" t="n">
        <v>0.020049</v>
      </c>
      <c r="AO26" s="34" t="n">
        <v>0.058548</v>
      </c>
      <c r="AP26" s="34" t="n">
        <v>0.099468</v>
      </c>
      <c r="AQ26" s="34" t="n">
        <v>0.16757</v>
      </c>
      <c r="AR26" s="34" t="n">
        <v>0.25204</v>
      </c>
      <c r="AS26" s="34" t="n">
        <v>0.41143</v>
      </c>
      <c r="AT26" s="34" t="n">
        <v>0.49073</v>
      </c>
      <c r="AU26" s="34" t="n">
        <v>0.50712</v>
      </c>
      <c r="AV26" s="34" t="n">
        <v>0.86264</v>
      </c>
      <c r="AW26" s="34" t="n">
        <v>1.2328</v>
      </c>
      <c r="AX26" s="34" t="n">
        <v>1.2711</v>
      </c>
      <c r="AY26" s="34" t="n">
        <v>1.2156</v>
      </c>
      <c r="AZ26" s="34" t="n">
        <v>1.2436</v>
      </c>
      <c r="BA26" s="34" t="n">
        <v>1.1592</v>
      </c>
      <c r="BB26" s="34" t="n">
        <v>0.99579</v>
      </c>
      <c r="BC26" s="34" t="n">
        <v>0.73579</v>
      </c>
      <c r="BD26" s="34" t="n">
        <v>0.77755</v>
      </c>
      <c r="BE26" s="34" t="n">
        <v>0.79317</v>
      </c>
      <c r="BF26" s="34" t="n">
        <v>0.71658</v>
      </c>
      <c r="BG26" s="34" t="n">
        <v>0.59967</v>
      </c>
      <c r="BH26" s="34" t="n">
        <v>0.52541</v>
      </c>
      <c r="BI26" s="34" t="n">
        <v>0.70438</v>
      </c>
      <c r="BJ26" s="34" t="n">
        <v>1.0452</v>
      </c>
      <c r="BK26" s="34" t="n">
        <v>1.1765</v>
      </c>
      <c r="BL26" s="34" t="n">
        <v>1.199</v>
      </c>
      <c r="BM26" s="34" t="n">
        <v>1.1984</v>
      </c>
      <c r="BN26" s="34" t="n">
        <v>1.2767</v>
      </c>
      <c r="BO26" s="34" t="n">
        <v>1.3018</v>
      </c>
      <c r="BP26" s="34" t="n">
        <v>1.2603</v>
      </c>
      <c r="BQ26" s="34" t="n">
        <v>1.171</v>
      </c>
      <c r="BR26" s="34" t="n">
        <v>1.0533</v>
      </c>
      <c r="BS26" s="34" t="n">
        <v>0.77029</v>
      </c>
      <c r="BT26" s="34" t="n">
        <v>0.46544</v>
      </c>
      <c r="BU26" s="34" t="n">
        <v>0.36964</v>
      </c>
      <c r="BV26" s="34" t="n">
        <v>0.23652</v>
      </c>
      <c r="BW26" s="34" t="n">
        <v>0.050024</v>
      </c>
      <c r="BX26" s="34" t="n">
        <v>0.1171</v>
      </c>
      <c r="BY26" s="34" t="n">
        <v>0.14891</v>
      </c>
      <c r="BZ26" s="34" t="n">
        <v>0.11662</v>
      </c>
      <c r="CA26" s="34" t="n">
        <v>0.012306</v>
      </c>
      <c r="CB26" s="34" t="n">
        <v>-0.045939</v>
      </c>
      <c r="CC26" s="34" t="n">
        <v>-0.21043</v>
      </c>
      <c r="CD26" s="34" t="n">
        <v>-0.3423</v>
      </c>
      <c r="CE26" s="34" t="n">
        <v>-0.38151</v>
      </c>
      <c r="CF26" s="34" t="n">
        <v>-0.34962</v>
      </c>
      <c r="CG26" s="34" t="n">
        <v>-0.31351</v>
      </c>
      <c r="CH26" s="34" t="n">
        <v>-0.27977</v>
      </c>
      <c r="CI26" s="34" t="n">
        <v>-0.24214</v>
      </c>
      <c r="CJ26" s="34" t="n">
        <v>-0.33985</v>
      </c>
      <c r="CK26" s="34" t="n">
        <v>-0.39912</v>
      </c>
      <c r="CL26" s="34" t="n">
        <v>-0.44215</v>
      </c>
      <c r="CM26" s="34" t="n">
        <v>-0.59783</v>
      </c>
      <c r="CN26" s="34" t="n">
        <v>-0.60383</v>
      </c>
      <c r="CO26" s="34" t="n">
        <v>-0.58879</v>
      </c>
      <c r="CP26" s="34" t="n">
        <v>-0.68014</v>
      </c>
      <c r="CQ26" s="34" t="n">
        <v>-0.75817</v>
      </c>
      <c r="CR26" s="34" t="n">
        <v>-0.8859</v>
      </c>
      <c r="CS26" s="34" t="n">
        <v>-0.93203</v>
      </c>
      <c r="CT26" s="34" t="n">
        <v>-1.082</v>
      </c>
      <c r="CU26" s="34" t="n">
        <v>-1.1652</v>
      </c>
      <c r="CV26" s="34" t="n">
        <v>-1.2489</v>
      </c>
      <c r="CW26" s="34" t="n">
        <v>-1.3292</v>
      </c>
      <c r="CX26" s="34" t="n">
        <v>-1.3778</v>
      </c>
      <c r="CY26" s="34" t="n">
        <v>-1.3083</v>
      </c>
      <c r="CZ26" s="34" t="n">
        <v>-1.2391</v>
      </c>
      <c r="DA26" s="34" t="n">
        <v>-1.1638</v>
      </c>
      <c r="DB26" s="34" t="n">
        <v>-1.0947</v>
      </c>
      <c r="DC26" s="35" t="n">
        <v>-1.031</v>
      </c>
    </row>
    <row r="27" customFormat="false" ht="15" hidden="false" customHeight="false" outlineLevel="0" collapsed="false">
      <c r="B27" s="4" t="n">
        <v>23</v>
      </c>
      <c r="C27" s="33" t="n">
        <v>0.52604</v>
      </c>
      <c r="D27" s="34" t="n">
        <v>0.4437</v>
      </c>
      <c r="E27" s="34" t="n">
        <v>0.4112</v>
      </c>
      <c r="F27" s="34" t="n">
        <v>0.36899</v>
      </c>
      <c r="G27" s="34" t="n">
        <v>0.32224</v>
      </c>
      <c r="H27" s="34" t="n">
        <v>0.3116</v>
      </c>
      <c r="I27" s="34" t="n">
        <v>0.28799</v>
      </c>
      <c r="J27" s="34" t="n">
        <v>0.26241</v>
      </c>
      <c r="K27" s="34" t="n">
        <v>0.25244</v>
      </c>
      <c r="L27" s="34" t="n">
        <v>0.19072</v>
      </c>
      <c r="M27" s="34" t="n">
        <v>0.18667</v>
      </c>
      <c r="N27" s="34" t="n">
        <v>0.18312</v>
      </c>
      <c r="O27" s="34" t="n">
        <v>0.17771</v>
      </c>
      <c r="P27" s="34" t="n">
        <v>0.17154</v>
      </c>
      <c r="Q27" s="34" t="n">
        <v>0.1573</v>
      </c>
      <c r="R27" s="34" t="n">
        <v>0.14612</v>
      </c>
      <c r="S27" s="34" t="n">
        <v>0.11407</v>
      </c>
      <c r="T27" s="34" t="n">
        <v>0.068528</v>
      </c>
      <c r="U27" s="34" t="n">
        <v>0.024113</v>
      </c>
      <c r="V27" s="34" t="n">
        <v>0.013562</v>
      </c>
      <c r="W27" s="34" t="n">
        <v>0.030726</v>
      </c>
      <c r="X27" s="34" t="n">
        <v>0.078311</v>
      </c>
      <c r="Y27" s="34" t="n">
        <v>0.042135</v>
      </c>
      <c r="Z27" s="34" t="n">
        <v>0.0085896</v>
      </c>
      <c r="AA27" s="34" t="n">
        <v>-0.053844</v>
      </c>
      <c r="AB27" s="34" t="n">
        <v>-0.070678</v>
      </c>
      <c r="AC27" s="34" t="n">
        <v>-0.082269</v>
      </c>
      <c r="AD27" s="34" t="n">
        <v>0.11851</v>
      </c>
      <c r="AE27" s="34" t="n">
        <v>0.32933</v>
      </c>
      <c r="AF27" s="34" t="n">
        <v>0.36048</v>
      </c>
      <c r="AG27" s="34" t="n">
        <v>0.28549</v>
      </c>
      <c r="AH27" s="34" t="n">
        <v>0.41842</v>
      </c>
      <c r="AI27" s="34" t="n">
        <v>0.69296</v>
      </c>
      <c r="AJ27" s="34" t="n">
        <v>0.64688</v>
      </c>
      <c r="AK27" s="34" t="n">
        <v>0.5277</v>
      </c>
      <c r="AL27" s="34" t="n">
        <v>0.33816</v>
      </c>
      <c r="AM27" s="34" t="n">
        <v>0.3267</v>
      </c>
      <c r="AN27" s="34" t="n">
        <v>0.49454</v>
      </c>
      <c r="AO27" s="34" t="n">
        <v>0.65401</v>
      </c>
      <c r="AP27" s="34" t="n">
        <v>0.77156</v>
      </c>
      <c r="AQ27" s="34" t="n">
        <v>0.51771</v>
      </c>
      <c r="AR27" s="34" t="n">
        <v>0.26736</v>
      </c>
      <c r="AS27" s="34" t="n">
        <v>0.20069</v>
      </c>
      <c r="AT27" s="34" t="n">
        <v>0.16061</v>
      </c>
      <c r="AU27" s="34" t="n">
        <v>-0.0080533</v>
      </c>
      <c r="AV27" s="34" t="n">
        <v>-0.052367</v>
      </c>
      <c r="AW27" s="34" t="n">
        <v>0.15317</v>
      </c>
      <c r="AX27" s="34" t="n">
        <v>0.19028</v>
      </c>
      <c r="AY27" s="34" t="n">
        <v>0.23963</v>
      </c>
      <c r="AZ27" s="34" t="n">
        <v>0.39981</v>
      </c>
      <c r="BA27" s="34" t="n">
        <v>0.40654</v>
      </c>
      <c r="BB27" s="34" t="n">
        <v>0.45676</v>
      </c>
      <c r="BC27" s="34" t="n">
        <v>0.61979</v>
      </c>
      <c r="BD27" s="34" t="n">
        <v>0.69192</v>
      </c>
      <c r="BE27" s="34" t="n">
        <v>0.80792</v>
      </c>
      <c r="BF27" s="34" t="n">
        <v>0.85207</v>
      </c>
      <c r="BG27" s="34" t="n">
        <v>0.70824</v>
      </c>
      <c r="BH27" s="34" t="n">
        <v>0.41213</v>
      </c>
      <c r="BI27" s="34" t="n">
        <v>0.47342</v>
      </c>
      <c r="BJ27" s="34" t="n">
        <v>0.41522</v>
      </c>
      <c r="BK27" s="34" t="n">
        <v>0.38062</v>
      </c>
      <c r="BL27" s="34" t="n">
        <v>0.36774</v>
      </c>
      <c r="BM27" s="34" t="n">
        <v>0.29473</v>
      </c>
      <c r="BN27" s="34" t="n">
        <v>0.28149</v>
      </c>
      <c r="BO27" s="34" t="n">
        <v>0.30668</v>
      </c>
      <c r="BP27" s="34" t="n">
        <v>0.31252</v>
      </c>
      <c r="BQ27" s="34" t="n">
        <v>0.30467</v>
      </c>
      <c r="BR27" s="34" t="n">
        <v>0.28999</v>
      </c>
      <c r="BS27" s="34" t="n">
        <v>0.31677</v>
      </c>
      <c r="BT27" s="34" t="n">
        <v>0.41021</v>
      </c>
      <c r="BU27" s="34" t="n">
        <v>0.45372</v>
      </c>
      <c r="BV27" s="34" t="n">
        <v>0.50133</v>
      </c>
      <c r="BW27" s="34" t="n">
        <v>0.53701</v>
      </c>
      <c r="BX27" s="34" t="n">
        <v>0.52723</v>
      </c>
      <c r="BY27" s="34" t="n">
        <v>0.48529</v>
      </c>
      <c r="BZ27" s="34" t="n">
        <v>0.44372</v>
      </c>
      <c r="CA27" s="34" t="n">
        <v>0.42653</v>
      </c>
      <c r="CB27" s="34" t="n">
        <v>0.33477</v>
      </c>
      <c r="CC27" s="34" t="n">
        <v>0.1037</v>
      </c>
      <c r="CD27" s="34" t="n">
        <v>-0.050475</v>
      </c>
      <c r="CE27" s="34" t="n">
        <v>-0.13538</v>
      </c>
      <c r="CF27" s="34" t="n">
        <v>-0.22335</v>
      </c>
      <c r="CG27" s="34" t="n">
        <v>-0.39659</v>
      </c>
      <c r="CH27" s="34" t="n">
        <v>-0.45234</v>
      </c>
      <c r="CI27" s="34" t="n">
        <v>-0.51282</v>
      </c>
      <c r="CJ27" s="34" t="n">
        <v>-0.58042</v>
      </c>
      <c r="CK27" s="34" t="n">
        <v>-0.61835</v>
      </c>
      <c r="CL27" s="34" t="n">
        <v>-0.65947</v>
      </c>
      <c r="CM27" s="34" t="n">
        <v>-0.75287</v>
      </c>
      <c r="CN27" s="34" t="n">
        <v>-0.81106</v>
      </c>
      <c r="CO27" s="34" t="n">
        <v>-0.81884</v>
      </c>
      <c r="CP27" s="34" t="n">
        <v>-0.83596</v>
      </c>
      <c r="CQ27" s="34" t="n">
        <v>-0.86331</v>
      </c>
      <c r="CR27" s="34" t="n">
        <v>-0.89362</v>
      </c>
      <c r="CS27" s="34" t="n">
        <v>-0.92883</v>
      </c>
      <c r="CT27" s="34" t="n">
        <v>-1.028</v>
      </c>
      <c r="CU27" s="34" t="n">
        <v>-1.142</v>
      </c>
      <c r="CV27" s="34" t="n">
        <v>-1.2644</v>
      </c>
      <c r="CW27" s="34" t="n">
        <v>-1.2895</v>
      </c>
      <c r="CX27" s="34" t="n">
        <v>-1.2726</v>
      </c>
      <c r="CY27" s="34" t="n">
        <v>-1.1653</v>
      </c>
      <c r="CZ27" s="34" t="n">
        <v>-1.0704</v>
      </c>
      <c r="DA27" s="34" t="n">
        <v>-0.98418</v>
      </c>
      <c r="DB27" s="34" t="n">
        <v>-0.9064</v>
      </c>
      <c r="DC27" s="35" t="n">
        <v>-0.83541</v>
      </c>
    </row>
    <row r="28" customFormat="false" ht="15" hidden="false" customHeight="false" outlineLevel="0" collapsed="false">
      <c r="B28" s="4" t="n">
        <v>24</v>
      </c>
      <c r="C28" s="33" t="n">
        <v>-0.87261</v>
      </c>
      <c r="D28" s="34" t="n">
        <v>-0.89547</v>
      </c>
      <c r="E28" s="34" t="n">
        <v>-0.9028</v>
      </c>
      <c r="F28" s="34" t="n">
        <v>-0.92009</v>
      </c>
      <c r="G28" s="34" t="n">
        <v>-0.94289</v>
      </c>
      <c r="H28" s="34" t="n">
        <v>-0.93754</v>
      </c>
      <c r="I28" s="34" t="n">
        <v>-0.95026</v>
      </c>
      <c r="J28" s="34" t="n">
        <v>-0.95082</v>
      </c>
      <c r="K28" s="34" t="n">
        <v>-0.95163</v>
      </c>
      <c r="L28" s="34" t="n">
        <v>-0.9538</v>
      </c>
      <c r="M28" s="34" t="n">
        <v>-0.92887</v>
      </c>
      <c r="N28" s="34" t="n">
        <v>-0.93811</v>
      </c>
      <c r="O28" s="34" t="n">
        <v>-0.94021</v>
      </c>
      <c r="P28" s="34" t="n">
        <v>-0.94016</v>
      </c>
      <c r="Q28" s="34" t="n">
        <v>-0.95063</v>
      </c>
      <c r="R28" s="34" t="n">
        <v>-0.94773</v>
      </c>
      <c r="S28" s="34" t="n">
        <v>-0.96368</v>
      </c>
      <c r="T28" s="34" t="n">
        <v>-1.0888</v>
      </c>
      <c r="U28" s="34" t="n">
        <v>-1.2019</v>
      </c>
      <c r="V28" s="34" t="n">
        <v>-1.2151</v>
      </c>
      <c r="W28" s="34" t="n">
        <v>-1.1327</v>
      </c>
      <c r="X28" s="34" t="n">
        <v>-0.89008</v>
      </c>
      <c r="Y28" s="34" t="n">
        <v>-0.92652</v>
      </c>
      <c r="Z28" s="34" t="n">
        <v>-1.0191</v>
      </c>
      <c r="AA28" s="34" t="n">
        <v>-0.91066</v>
      </c>
      <c r="AB28" s="34" t="n">
        <v>-0.81606</v>
      </c>
      <c r="AC28" s="34" t="n">
        <v>-0.56133</v>
      </c>
      <c r="AD28" s="34" t="n">
        <v>-0.37497</v>
      </c>
      <c r="AE28" s="34" t="n">
        <v>-0.61894</v>
      </c>
      <c r="AF28" s="34" t="n">
        <v>-0.54586</v>
      </c>
      <c r="AG28" s="34" t="n">
        <v>-0.51949</v>
      </c>
      <c r="AH28" s="34" t="n">
        <v>-0.60267</v>
      </c>
      <c r="AI28" s="34" t="n">
        <v>-0.76693</v>
      </c>
      <c r="AJ28" s="34" t="n">
        <v>-0.85543</v>
      </c>
      <c r="AK28" s="34" t="n">
        <v>-0.74181</v>
      </c>
      <c r="AL28" s="34" t="n">
        <v>-0.8189</v>
      </c>
      <c r="AM28" s="34" t="n">
        <v>-0.718</v>
      </c>
      <c r="AN28" s="34" t="n">
        <v>-0.70167</v>
      </c>
      <c r="AO28" s="34" t="n">
        <v>-1.0931</v>
      </c>
      <c r="AP28" s="34" t="n">
        <v>-0.94981</v>
      </c>
      <c r="AQ28" s="34" t="n">
        <v>-1.0993</v>
      </c>
      <c r="AR28" s="34" t="n">
        <v>-0.9895</v>
      </c>
      <c r="AS28" s="34" t="n">
        <v>-0.78731</v>
      </c>
      <c r="AT28" s="34" t="n">
        <v>-0.66104</v>
      </c>
      <c r="AU28" s="34" t="n">
        <v>-0.5722</v>
      </c>
      <c r="AV28" s="34" t="n">
        <v>-0.56073</v>
      </c>
      <c r="AW28" s="34" t="n">
        <v>-0.44029</v>
      </c>
      <c r="AX28" s="34" t="n">
        <v>-0.50094</v>
      </c>
      <c r="AY28" s="34" t="n">
        <v>-0.53595</v>
      </c>
      <c r="AZ28" s="34" t="n">
        <v>-0.39733</v>
      </c>
      <c r="BA28" s="34" t="n">
        <v>-0.09071</v>
      </c>
      <c r="BB28" s="34" t="n">
        <v>0.14334</v>
      </c>
      <c r="BC28" s="34" t="n">
        <v>0.14531</v>
      </c>
      <c r="BD28" s="34" t="n">
        <v>0.11622</v>
      </c>
      <c r="BE28" s="34" t="n">
        <v>0.094918</v>
      </c>
      <c r="BF28" s="34" t="n">
        <v>0.014833</v>
      </c>
      <c r="BG28" s="34" t="n">
        <v>0.2072</v>
      </c>
      <c r="BH28" s="34" t="n">
        <v>0.21555</v>
      </c>
      <c r="BI28" s="34" t="n">
        <v>0.014069</v>
      </c>
      <c r="BJ28" s="34" t="n">
        <v>-0.28623</v>
      </c>
      <c r="BK28" s="34" t="n">
        <v>-0.47244</v>
      </c>
      <c r="BL28" s="34" t="n">
        <v>-0.60377</v>
      </c>
      <c r="BM28" s="34" t="n">
        <v>-0.55335</v>
      </c>
      <c r="BN28" s="39" t="n">
        <v>-0.37565</v>
      </c>
      <c r="BO28" s="34" t="n">
        <v>-0.155</v>
      </c>
      <c r="BP28" s="34" t="n">
        <v>-0.20397</v>
      </c>
      <c r="BQ28" s="34" t="n">
        <v>-0.17206</v>
      </c>
      <c r="BR28" s="34" t="n">
        <v>-0.15055</v>
      </c>
      <c r="BS28" s="34" t="n">
        <v>-0.52738</v>
      </c>
      <c r="BT28" s="34" t="n">
        <v>-0.48014</v>
      </c>
      <c r="BU28" s="34" t="n">
        <v>-0.40541</v>
      </c>
      <c r="BV28" s="34" t="n">
        <v>-0.35647</v>
      </c>
      <c r="BW28" s="34" t="n">
        <v>-0.34994</v>
      </c>
      <c r="BX28" s="34" t="n">
        <v>-0.38419</v>
      </c>
      <c r="BY28" s="34" t="n">
        <v>-0.33089</v>
      </c>
      <c r="BZ28" s="34" t="n">
        <v>-0.19286</v>
      </c>
      <c r="CA28" s="34" t="n">
        <v>-0.18376</v>
      </c>
      <c r="CB28" s="34" t="n">
        <v>-0.29986</v>
      </c>
      <c r="CC28" s="34" t="n">
        <v>-0.5774</v>
      </c>
      <c r="CD28" s="34" t="n">
        <v>-0.42813</v>
      </c>
      <c r="CE28" s="34" t="n">
        <v>-0.26763</v>
      </c>
      <c r="CF28" s="34" t="n">
        <v>-0.13295</v>
      </c>
      <c r="CG28" s="34" t="n">
        <v>0.088766</v>
      </c>
      <c r="CH28" s="34" t="n">
        <v>0.25617</v>
      </c>
      <c r="CI28" s="34" t="n">
        <v>0.41684</v>
      </c>
      <c r="CJ28" s="34" t="n">
        <v>0.57728</v>
      </c>
      <c r="CK28" s="34" t="n">
        <v>0.66692</v>
      </c>
      <c r="CL28" s="34" t="n">
        <v>0.74388</v>
      </c>
      <c r="CM28" s="34" t="n">
        <v>0.8675</v>
      </c>
      <c r="CN28" s="34" t="n">
        <v>0.95171</v>
      </c>
      <c r="CO28" s="34" t="n">
        <v>0.97189</v>
      </c>
      <c r="CP28" s="34" t="n">
        <v>0.97638</v>
      </c>
      <c r="CQ28" s="34" t="n">
        <v>0.96434</v>
      </c>
      <c r="CR28" s="34" t="n">
        <v>0.94336</v>
      </c>
      <c r="CS28" s="34" t="n">
        <v>0.90983</v>
      </c>
      <c r="CT28" s="34" t="n">
        <v>0.86763</v>
      </c>
      <c r="CU28" s="34" t="n">
        <v>0.87806</v>
      </c>
      <c r="CV28" s="34" t="n">
        <v>0.81562</v>
      </c>
      <c r="CW28" s="34" t="n">
        <v>0.72769</v>
      </c>
      <c r="CX28" s="34" t="n">
        <v>0.66039</v>
      </c>
      <c r="CY28" s="34" t="n">
        <v>0.69716</v>
      </c>
      <c r="CZ28" s="34" t="n">
        <v>0.74312</v>
      </c>
      <c r="DA28" s="34" t="n">
        <v>0.77242</v>
      </c>
      <c r="DB28" s="34" t="n">
        <v>0.78317</v>
      </c>
      <c r="DC28" s="35" t="n">
        <v>0.7705</v>
      </c>
    </row>
    <row r="29" customFormat="false" ht="15" hidden="false" customHeight="false" outlineLevel="0" collapsed="false">
      <c r="B29" s="4" t="n">
        <v>25</v>
      </c>
      <c r="C29" s="33" t="n">
        <v>1.1703</v>
      </c>
      <c r="D29" s="34" t="n">
        <v>1.3287</v>
      </c>
      <c r="E29" s="34" t="n">
        <v>1.5094</v>
      </c>
      <c r="F29" s="34" t="n">
        <v>1.3494</v>
      </c>
      <c r="G29" s="34" t="n">
        <v>1.3346</v>
      </c>
      <c r="H29" s="34" t="n">
        <v>1.4121</v>
      </c>
      <c r="I29" s="34" t="n">
        <v>1.4982</v>
      </c>
      <c r="J29" s="34" t="n">
        <v>1.3247</v>
      </c>
      <c r="K29" s="34" t="n">
        <v>1.3127</v>
      </c>
      <c r="L29" s="34" t="n">
        <v>1.3009</v>
      </c>
      <c r="M29" s="34" t="n">
        <v>1.2645</v>
      </c>
      <c r="N29" s="34" t="n">
        <v>1.2085</v>
      </c>
      <c r="O29" s="34" t="n">
        <v>1.1913</v>
      </c>
      <c r="P29" s="34" t="n">
        <v>1.1751</v>
      </c>
      <c r="Q29" s="34" t="n">
        <v>1.1412</v>
      </c>
      <c r="R29" s="34" t="n">
        <v>1.1104</v>
      </c>
      <c r="S29" s="34" t="n">
        <v>1.0417</v>
      </c>
      <c r="T29" s="34" t="n">
        <v>0.90737</v>
      </c>
      <c r="U29" s="34" t="n">
        <v>0.77487</v>
      </c>
      <c r="V29" s="34" t="n">
        <v>0.64957</v>
      </c>
      <c r="W29" s="34" t="n">
        <v>0.54301</v>
      </c>
      <c r="X29" s="34" t="n">
        <v>0.55685</v>
      </c>
      <c r="Y29" s="34" t="n">
        <v>0.62201</v>
      </c>
      <c r="Z29" s="34" t="n">
        <v>0.60928</v>
      </c>
      <c r="AA29" s="34" t="n">
        <v>0.50269</v>
      </c>
      <c r="AB29" s="34" t="n">
        <v>0.49502</v>
      </c>
      <c r="AC29" s="34" t="n">
        <v>0.43547</v>
      </c>
      <c r="AD29" s="34" t="n">
        <v>0.26018</v>
      </c>
      <c r="AE29" s="34" t="n">
        <v>0.28767</v>
      </c>
      <c r="AF29" s="34" t="n">
        <v>0.30703</v>
      </c>
      <c r="AG29" s="34" t="n">
        <v>0.30126</v>
      </c>
      <c r="AH29" s="34" t="n">
        <v>0.19351</v>
      </c>
      <c r="AI29" s="34" t="n">
        <v>0.0080279</v>
      </c>
      <c r="AJ29" s="34" t="n">
        <v>0.38526</v>
      </c>
      <c r="AK29" s="34" t="n">
        <v>0.28226</v>
      </c>
      <c r="AL29" s="34" t="n">
        <v>0.36614</v>
      </c>
      <c r="AM29" s="34" t="n">
        <v>0.65428</v>
      </c>
      <c r="AN29" s="34" t="n">
        <v>0.84769</v>
      </c>
      <c r="AO29" s="34" t="n">
        <v>0.80174</v>
      </c>
      <c r="AP29" s="34" t="n">
        <v>0.80773</v>
      </c>
      <c r="AQ29" s="34" t="n">
        <v>0.87574</v>
      </c>
      <c r="AR29" s="34" t="n">
        <v>0.94088</v>
      </c>
      <c r="AS29" s="34" t="n">
        <v>1.1777</v>
      </c>
      <c r="AT29" s="34" t="n">
        <v>1.1479</v>
      </c>
      <c r="AU29" s="34" t="n">
        <v>1.0004</v>
      </c>
      <c r="AV29" s="34" t="n">
        <v>1.0653</v>
      </c>
      <c r="AW29" s="34" t="n">
        <v>1.2509</v>
      </c>
      <c r="AX29" s="34" t="n">
        <v>1.3473</v>
      </c>
      <c r="AY29" s="34" t="n">
        <v>1.359</v>
      </c>
      <c r="AZ29" s="34" t="n">
        <v>1.298</v>
      </c>
      <c r="BA29" s="34" t="n">
        <v>1.0088</v>
      </c>
      <c r="BB29" s="34" t="n">
        <v>0.92494</v>
      </c>
      <c r="BC29" s="34" t="n">
        <v>0.84894</v>
      </c>
      <c r="BD29" s="34" t="n">
        <v>0.95274</v>
      </c>
      <c r="BE29" s="34" t="n">
        <v>1.0073</v>
      </c>
      <c r="BF29" s="34" t="n">
        <v>1.0437</v>
      </c>
      <c r="BG29" s="34" t="n">
        <v>1.0259</v>
      </c>
      <c r="BH29" s="34" t="n">
        <v>1.2142</v>
      </c>
      <c r="BI29" s="34" t="n">
        <v>1.2146</v>
      </c>
      <c r="BJ29" s="34" t="n">
        <v>1.3284</v>
      </c>
      <c r="BK29" s="34" t="n">
        <v>1.3929</v>
      </c>
      <c r="BL29" s="34" t="n">
        <v>1.4749</v>
      </c>
      <c r="BM29" s="34" t="n">
        <v>1.516</v>
      </c>
      <c r="BN29" s="34" t="n">
        <v>1.6206</v>
      </c>
      <c r="BO29" s="34" t="n">
        <v>1.633</v>
      </c>
      <c r="BP29" s="34" t="n">
        <v>1.4711</v>
      </c>
      <c r="BQ29" s="34" t="n">
        <v>1.198</v>
      </c>
      <c r="BR29" s="34" t="n">
        <v>1.0033</v>
      </c>
      <c r="BS29" s="34" t="n">
        <v>0.88013</v>
      </c>
      <c r="BT29" s="34" t="n">
        <v>0.87741</v>
      </c>
      <c r="BU29" s="34" t="n">
        <v>0.86313</v>
      </c>
      <c r="BV29" s="34" t="n">
        <v>0.70306</v>
      </c>
      <c r="BW29" s="34" t="n">
        <v>0.48118</v>
      </c>
      <c r="BX29" s="34" t="n">
        <v>0.55264</v>
      </c>
      <c r="BY29" s="34" t="n">
        <v>0.7003</v>
      </c>
      <c r="BZ29" s="34" t="n">
        <v>0.67103</v>
      </c>
      <c r="CA29" s="34" t="n">
        <v>0.77766</v>
      </c>
      <c r="CB29" s="34" t="n">
        <v>0.86966</v>
      </c>
      <c r="CC29" s="34" t="n">
        <v>0.75768</v>
      </c>
      <c r="CD29" s="34" t="n">
        <v>0.50955</v>
      </c>
      <c r="CE29" s="34" t="n">
        <v>0.37654</v>
      </c>
      <c r="CF29" s="34" t="n">
        <v>0.31497</v>
      </c>
      <c r="CG29" s="34" t="n">
        <v>0.15207</v>
      </c>
      <c r="CH29" s="34" t="n">
        <v>-0.024919</v>
      </c>
      <c r="CI29" s="34" t="n">
        <v>-0.1633</v>
      </c>
      <c r="CJ29" s="34" t="n">
        <v>-0.28618</v>
      </c>
      <c r="CK29" s="34" t="n">
        <v>-0.32779</v>
      </c>
      <c r="CL29" s="34" t="n">
        <v>-0.35329</v>
      </c>
      <c r="CM29" s="34" t="n">
        <v>-0.41686</v>
      </c>
      <c r="CN29" s="34" t="n">
        <v>-0.31694</v>
      </c>
      <c r="CO29" s="34" t="n">
        <v>-0.27876</v>
      </c>
      <c r="CP29" s="34" t="n">
        <v>-0.27214</v>
      </c>
      <c r="CQ29" s="34" t="n">
        <v>-0.29099</v>
      </c>
      <c r="CR29" s="34" t="n">
        <v>-0.30859</v>
      </c>
      <c r="CS29" s="34" t="n">
        <v>-0.34097</v>
      </c>
      <c r="CT29" s="34" t="n">
        <v>-0.34163</v>
      </c>
      <c r="CU29" s="34" t="n">
        <v>-0.52487</v>
      </c>
      <c r="CV29" s="34" t="n">
        <v>-0.74065</v>
      </c>
      <c r="CW29" s="34" t="n">
        <v>-0.84221</v>
      </c>
      <c r="CX29" s="34" t="n">
        <v>-0.9869</v>
      </c>
      <c r="CY29" s="34" t="n">
        <v>-1.1252</v>
      </c>
      <c r="CZ29" s="34" t="n">
        <v>-1.2502</v>
      </c>
      <c r="DA29" s="34" t="n">
        <v>-1.3588</v>
      </c>
      <c r="DB29" s="34" t="n">
        <v>-1.4515</v>
      </c>
      <c r="DC29" s="35" t="n">
        <v>-1.5313</v>
      </c>
    </row>
    <row r="30" customFormat="false" ht="15" hidden="false" customHeight="false" outlineLevel="0" collapsed="false">
      <c r="B30" s="4" t="n">
        <v>26</v>
      </c>
      <c r="C30" s="33" t="n">
        <v>0.7658</v>
      </c>
      <c r="D30" s="34" t="n">
        <v>0.74144</v>
      </c>
      <c r="E30" s="34" t="n">
        <v>0.72758</v>
      </c>
      <c r="F30" s="34" t="n">
        <v>0.71236</v>
      </c>
      <c r="G30" s="34" t="n">
        <v>0.6955</v>
      </c>
      <c r="H30" s="34" t="n">
        <v>0.6935</v>
      </c>
      <c r="I30" s="34" t="n">
        <v>0.68129</v>
      </c>
      <c r="J30" s="34" t="n">
        <v>0.67396</v>
      </c>
      <c r="K30" s="34" t="n">
        <v>0.6541</v>
      </c>
      <c r="L30" s="34" t="n">
        <v>0.66904</v>
      </c>
      <c r="M30" s="34" t="n">
        <v>0.66571</v>
      </c>
      <c r="N30" s="34" t="n">
        <v>0.66336</v>
      </c>
      <c r="O30" s="34" t="n">
        <v>0.65146</v>
      </c>
      <c r="P30" s="34" t="n">
        <v>0.63878</v>
      </c>
      <c r="Q30" s="34" t="n">
        <v>0.64687</v>
      </c>
      <c r="R30" s="34" t="n">
        <v>0.68567</v>
      </c>
      <c r="S30" s="34" t="n">
        <v>0.6922</v>
      </c>
      <c r="T30" s="34" t="n">
        <v>0.69635</v>
      </c>
      <c r="U30" s="34" t="n">
        <v>0.76209</v>
      </c>
      <c r="V30" s="34" t="n">
        <v>0.72661</v>
      </c>
      <c r="W30" s="34" t="n">
        <v>0.73837</v>
      </c>
      <c r="X30" s="34" t="n">
        <v>0.78577</v>
      </c>
      <c r="Y30" s="34" t="n">
        <v>0.74794</v>
      </c>
      <c r="Z30" s="34" t="n">
        <v>0.73585</v>
      </c>
      <c r="AA30" s="34" t="n">
        <v>0.73398</v>
      </c>
      <c r="AB30" s="34" t="n">
        <v>0.82118</v>
      </c>
      <c r="AC30" s="34" t="n">
        <v>0.91045</v>
      </c>
      <c r="AD30" s="34" t="n">
        <v>0.74917</v>
      </c>
      <c r="AE30" s="34" t="n">
        <v>0.76821</v>
      </c>
      <c r="AF30" s="34" t="n">
        <v>0.67461</v>
      </c>
      <c r="AG30" s="34" t="n">
        <v>0.6031</v>
      </c>
      <c r="AH30" s="34" t="n">
        <v>0.5555</v>
      </c>
      <c r="AI30" s="34" t="n">
        <v>0.66875</v>
      </c>
      <c r="AJ30" s="34" t="n">
        <v>0.75648</v>
      </c>
      <c r="AK30" s="34" t="n">
        <v>0.85532</v>
      </c>
      <c r="AL30" s="34" t="n">
        <v>0.75644</v>
      </c>
      <c r="AM30" s="34" t="n">
        <v>0.58772</v>
      </c>
      <c r="AN30" s="34" t="n">
        <v>0.58369</v>
      </c>
      <c r="AO30" s="34" t="n">
        <v>0.27592</v>
      </c>
      <c r="AP30" s="34" t="n">
        <v>0.1239</v>
      </c>
      <c r="AQ30" s="34" t="n">
        <v>0.23794</v>
      </c>
      <c r="AR30" s="34" t="n">
        <v>0.3082</v>
      </c>
      <c r="AS30" s="34" t="n">
        <v>0.56923</v>
      </c>
      <c r="AT30" s="34" t="n">
        <v>0.6753</v>
      </c>
      <c r="AU30" s="34" t="n">
        <v>0.59144</v>
      </c>
      <c r="AV30" s="34" t="n">
        <v>0.35335</v>
      </c>
      <c r="AW30" s="34" t="n">
        <v>0.33548</v>
      </c>
      <c r="AX30" s="34" t="n">
        <v>0.46373</v>
      </c>
      <c r="AY30" s="34" t="n">
        <v>0.43125</v>
      </c>
      <c r="AZ30" s="34" t="n">
        <v>0.50879</v>
      </c>
      <c r="BA30" s="34" t="n">
        <v>0.30921</v>
      </c>
      <c r="BB30" s="34" t="n">
        <v>0.10281</v>
      </c>
      <c r="BC30" s="34" t="n">
        <v>0.1808</v>
      </c>
      <c r="BD30" s="34" t="n">
        <v>0.25435</v>
      </c>
      <c r="BE30" s="34" t="n">
        <v>0.34141</v>
      </c>
      <c r="BF30" s="34" t="n">
        <v>0.43014</v>
      </c>
      <c r="BG30" s="34" t="n">
        <v>0.46299</v>
      </c>
      <c r="BH30" s="34" t="n">
        <v>0.44227</v>
      </c>
      <c r="BI30" s="34" t="n">
        <v>0.47887</v>
      </c>
      <c r="BJ30" s="34" t="n">
        <v>0.7384</v>
      </c>
      <c r="BK30" s="34" t="n">
        <v>0.74205</v>
      </c>
      <c r="BL30" s="34" t="n">
        <v>0.66009</v>
      </c>
      <c r="BM30" s="34" t="n">
        <v>0.61528</v>
      </c>
      <c r="BN30" s="34" t="n">
        <v>0.69613</v>
      </c>
      <c r="BO30" s="34" t="n">
        <v>1.0856</v>
      </c>
      <c r="BP30" s="34" t="n">
        <v>1.1816</v>
      </c>
      <c r="BQ30" s="34" t="n">
        <v>1.0326</v>
      </c>
      <c r="BR30" s="34" t="n">
        <v>0.89703</v>
      </c>
      <c r="BS30" s="34" t="n">
        <v>0.52268</v>
      </c>
      <c r="BT30" s="34" t="n">
        <v>0.48247</v>
      </c>
      <c r="BU30" s="34" t="n">
        <v>0.21142</v>
      </c>
      <c r="BV30" s="34" t="n">
        <v>0.27606</v>
      </c>
      <c r="BW30" s="34" t="n">
        <v>0.44987</v>
      </c>
      <c r="BX30" s="34" t="n">
        <v>0.59155</v>
      </c>
      <c r="BY30" s="34" t="n">
        <v>0.71384</v>
      </c>
      <c r="BZ30" s="34" t="n">
        <v>0.76153</v>
      </c>
      <c r="CA30" s="34" t="n">
        <v>0.7627</v>
      </c>
      <c r="CB30" s="34" t="n">
        <v>0.78087</v>
      </c>
      <c r="CC30" s="34" t="n">
        <v>1.1577</v>
      </c>
      <c r="CD30" s="34" t="n">
        <v>1.3182</v>
      </c>
      <c r="CE30" s="34" t="n">
        <v>1.3453</v>
      </c>
      <c r="CF30" s="34" t="n">
        <v>1.3491</v>
      </c>
      <c r="CG30" s="34" t="n">
        <v>1.2972</v>
      </c>
      <c r="CH30" s="34" t="n">
        <v>1.3325</v>
      </c>
      <c r="CI30" s="34" t="n">
        <v>1.4472</v>
      </c>
      <c r="CJ30" s="34" t="n">
        <v>1.4981</v>
      </c>
      <c r="CK30" s="34" t="n">
        <v>1.5379</v>
      </c>
      <c r="CL30" s="34" t="n">
        <v>1.5715</v>
      </c>
      <c r="CM30" s="34" t="n">
        <v>1.6075</v>
      </c>
      <c r="CN30" s="34" t="n">
        <v>1.6339</v>
      </c>
      <c r="CO30" s="34" t="n">
        <v>1.5832</v>
      </c>
      <c r="CP30" s="34" t="n">
        <v>1.5549</v>
      </c>
      <c r="CQ30" s="34" t="n">
        <v>1.5406</v>
      </c>
      <c r="CR30" s="34" t="n">
        <v>1.5178</v>
      </c>
      <c r="CS30" s="34" t="n">
        <v>1.5029</v>
      </c>
      <c r="CT30" s="34" t="n">
        <v>1.4564</v>
      </c>
      <c r="CU30" s="34" t="n">
        <v>1.3025</v>
      </c>
      <c r="CV30" s="34" t="n">
        <v>1.1918</v>
      </c>
      <c r="CW30" s="34" t="n">
        <v>1.0985</v>
      </c>
      <c r="CX30" s="34" t="n">
        <v>0.95324</v>
      </c>
      <c r="CY30" s="34" t="n">
        <v>0.79211</v>
      </c>
      <c r="CZ30" s="34" t="n">
        <v>0.68467</v>
      </c>
      <c r="DA30" s="34" t="n">
        <v>0.56646</v>
      </c>
      <c r="DB30" s="34" t="n">
        <v>0.44579</v>
      </c>
      <c r="DC30" s="35" t="n">
        <v>0.32932</v>
      </c>
    </row>
    <row r="31" customFormat="false" ht="15" hidden="false" customHeight="false" outlineLevel="0" collapsed="false">
      <c r="B31" s="4" t="n">
        <v>27</v>
      </c>
      <c r="C31" s="33" t="n">
        <v>-0.66692</v>
      </c>
      <c r="D31" s="34" t="n">
        <v>-0.68361</v>
      </c>
      <c r="E31" s="34" t="n">
        <v>-0.68712</v>
      </c>
      <c r="F31" s="34" t="n">
        <v>-0.69271</v>
      </c>
      <c r="G31" s="34" t="n">
        <v>-0.73062</v>
      </c>
      <c r="H31" s="34" t="n">
        <v>-0.73866</v>
      </c>
      <c r="I31" s="34" t="n">
        <v>-0.7609</v>
      </c>
      <c r="J31" s="34" t="n">
        <v>-0.79155</v>
      </c>
      <c r="K31" s="34" t="n">
        <v>-0.81416</v>
      </c>
      <c r="L31" s="34" t="n">
        <v>-0.83314</v>
      </c>
      <c r="M31" s="34" t="n">
        <v>-0.80704</v>
      </c>
      <c r="N31" s="34" t="n">
        <v>-0.81105</v>
      </c>
      <c r="O31" s="34" t="n">
        <v>-0.81495</v>
      </c>
      <c r="P31" s="34" t="n">
        <v>-0.83119</v>
      </c>
      <c r="Q31" s="34" t="n">
        <v>-0.81842</v>
      </c>
      <c r="R31" s="34" t="n">
        <v>-0.77299</v>
      </c>
      <c r="S31" s="34" t="n">
        <v>-0.76123</v>
      </c>
      <c r="T31" s="34" t="n">
        <v>-0.90129</v>
      </c>
      <c r="U31" s="34" t="n">
        <v>-0.8686</v>
      </c>
      <c r="V31" s="34" t="n">
        <v>-0.86795</v>
      </c>
      <c r="W31" s="34" t="n">
        <v>-0.86178</v>
      </c>
      <c r="X31" s="34" t="n">
        <v>-0.70041</v>
      </c>
      <c r="Y31" s="34" t="n">
        <v>-0.78848</v>
      </c>
      <c r="Z31" s="34" t="n">
        <v>-0.75283</v>
      </c>
      <c r="AA31" s="34" t="n">
        <v>-0.74629</v>
      </c>
      <c r="AB31" s="34" t="n">
        <v>-0.87698</v>
      </c>
      <c r="AC31" s="34" t="n">
        <v>-0.91756</v>
      </c>
      <c r="AD31" s="34" t="n">
        <v>-0.93893</v>
      </c>
      <c r="AE31" s="34" t="n">
        <v>-0.68843</v>
      </c>
      <c r="AF31" s="34" t="n">
        <v>-0.78638</v>
      </c>
      <c r="AG31" s="34" t="n">
        <v>-0.73789</v>
      </c>
      <c r="AH31" s="34" t="n">
        <v>-0.50462</v>
      </c>
      <c r="AI31" s="34" t="n">
        <v>-0.41556</v>
      </c>
      <c r="AJ31" s="34" t="n">
        <v>-0.31938</v>
      </c>
      <c r="AK31" s="34" t="n">
        <v>-0.53003</v>
      </c>
      <c r="AL31" s="34" t="n">
        <v>-0.55669</v>
      </c>
      <c r="AM31" s="34" t="n">
        <v>-0.43916</v>
      </c>
      <c r="AN31" s="34" t="n">
        <v>-0.46562</v>
      </c>
      <c r="AO31" s="34" t="n">
        <v>-0.63315</v>
      </c>
      <c r="AP31" s="34" t="n">
        <v>-0.56113</v>
      </c>
      <c r="AQ31" s="34" t="n">
        <v>-0.54235</v>
      </c>
      <c r="AR31" s="34" t="n">
        <v>-0.59095</v>
      </c>
      <c r="AS31" s="34" t="n">
        <v>-0.87703</v>
      </c>
      <c r="AT31" s="34" t="n">
        <v>-1.0778</v>
      </c>
      <c r="AU31" s="34" t="n">
        <v>-0.97744</v>
      </c>
      <c r="AV31" s="34" t="n">
        <v>-0.92374</v>
      </c>
      <c r="AW31" s="34" t="n">
        <v>-0.752</v>
      </c>
      <c r="AX31" s="34" t="n">
        <v>-0.72567</v>
      </c>
      <c r="AY31" s="34" t="n">
        <v>-0.68967</v>
      </c>
      <c r="AZ31" s="34" t="n">
        <v>-0.81787</v>
      </c>
      <c r="BA31" s="34" t="n">
        <v>-0.9265</v>
      </c>
      <c r="BB31" s="34" t="n">
        <v>-0.94682</v>
      </c>
      <c r="BC31" s="34" t="n">
        <v>-0.90973</v>
      </c>
      <c r="BD31" s="34" t="n">
        <v>-0.87821</v>
      </c>
      <c r="BE31" s="34" t="n">
        <v>-0.77911</v>
      </c>
      <c r="BF31" s="34" t="n">
        <v>-0.69151</v>
      </c>
      <c r="BG31" s="34" t="n">
        <v>-0.53702</v>
      </c>
      <c r="BH31" s="34" t="n">
        <v>-0.5576</v>
      </c>
      <c r="BI31" s="34" t="n">
        <v>-0.68707</v>
      </c>
      <c r="BJ31" s="34" t="n">
        <v>-0.81118</v>
      </c>
      <c r="BK31" s="34" t="n">
        <v>-0.69524</v>
      </c>
      <c r="BL31" s="34" t="n">
        <v>-0.49498</v>
      </c>
      <c r="BM31" s="34" t="n">
        <v>-0.54156</v>
      </c>
      <c r="BN31" s="34" t="n">
        <v>-0.46111</v>
      </c>
      <c r="BO31" s="34" t="n">
        <v>-0.61778</v>
      </c>
      <c r="BP31" s="34" t="n">
        <v>-0.63955</v>
      </c>
      <c r="BQ31" s="34" t="n">
        <v>-0.60911</v>
      </c>
      <c r="BR31" s="34" t="n">
        <v>-0.30423</v>
      </c>
      <c r="BS31" s="34" t="n">
        <v>-0.25646</v>
      </c>
      <c r="BT31" s="34" t="n">
        <v>-0.14464</v>
      </c>
      <c r="BU31" s="34" t="n">
        <v>-0.16957</v>
      </c>
      <c r="BV31" s="34" t="n">
        <v>-0.34316</v>
      </c>
      <c r="BW31" s="34" t="n">
        <v>-0.56162</v>
      </c>
      <c r="BX31" s="34" t="n">
        <v>-0.4738</v>
      </c>
      <c r="BY31" s="34" t="n">
        <v>-0.36986</v>
      </c>
      <c r="BZ31" s="34" t="n">
        <v>-0.48576</v>
      </c>
      <c r="CA31" s="34" t="n">
        <v>-0.55464</v>
      </c>
      <c r="CB31" s="34" t="n">
        <v>-0.65957</v>
      </c>
      <c r="CC31" s="34" t="n">
        <v>-0.69533</v>
      </c>
      <c r="CD31" s="34" t="n">
        <v>-0.71732</v>
      </c>
      <c r="CE31" s="34" t="n">
        <v>-0.72783</v>
      </c>
      <c r="CF31" s="34" t="n">
        <v>-0.63084</v>
      </c>
      <c r="CG31" s="34" t="n">
        <v>-0.31569</v>
      </c>
      <c r="CH31" s="34" t="n">
        <v>-0.17281</v>
      </c>
      <c r="CI31" s="34" t="n">
        <v>-0.10527</v>
      </c>
      <c r="CJ31" s="34" t="n">
        <v>0.012186</v>
      </c>
      <c r="CK31" s="34" t="n">
        <v>0.048803</v>
      </c>
      <c r="CL31" s="34" t="n">
        <v>0.080992</v>
      </c>
      <c r="CM31" s="34" t="n">
        <v>0.10534</v>
      </c>
      <c r="CN31" s="34" t="n">
        <v>0.098501</v>
      </c>
      <c r="CO31" s="34" t="n">
        <v>0.043801</v>
      </c>
      <c r="CP31" s="34" t="n">
        <v>-0.0040102</v>
      </c>
      <c r="CQ31" s="34" t="n">
        <v>-0.037274</v>
      </c>
      <c r="CR31" s="34" t="n">
        <v>-0.046231</v>
      </c>
      <c r="CS31" s="34" t="n">
        <v>-0.040593</v>
      </c>
      <c r="CT31" s="34" t="n">
        <v>0.091745</v>
      </c>
      <c r="CU31" s="34" t="n">
        <v>0.37445</v>
      </c>
      <c r="CV31" s="34" t="n">
        <v>0.44254</v>
      </c>
      <c r="CW31" s="34" t="n">
        <v>0.33153</v>
      </c>
      <c r="CX31" s="34" t="n">
        <v>0.38178</v>
      </c>
      <c r="CY31" s="34" t="n">
        <v>0.38903</v>
      </c>
      <c r="CZ31" s="34" t="n">
        <v>0.58901</v>
      </c>
      <c r="DA31" s="34" t="n">
        <v>0.72847</v>
      </c>
      <c r="DB31" s="34" t="n">
        <v>0.75663</v>
      </c>
      <c r="DC31" s="35" t="n">
        <v>0.72599</v>
      </c>
    </row>
    <row r="32" customFormat="false" ht="15" hidden="false" customHeight="false" outlineLevel="0" collapsed="false">
      <c r="B32" s="4" t="n">
        <v>28</v>
      </c>
      <c r="C32" s="33" t="n">
        <v>-0.81232</v>
      </c>
      <c r="D32" s="34" t="n">
        <v>-0.83701</v>
      </c>
      <c r="E32" s="34" t="n">
        <v>-0.86378</v>
      </c>
      <c r="F32" s="34" t="n">
        <v>-0.90655</v>
      </c>
      <c r="G32" s="34" t="n">
        <v>-0.91161</v>
      </c>
      <c r="H32" s="34" t="n">
        <v>-0.9198</v>
      </c>
      <c r="I32" s="34" t="n">
        <v>-0.97314</v>
      </c>
      <c r="J32" s="34" t="n">
        <v>-0.98787</v>
      </c>
      <c r="K32" s="34" t="n">
        <v>-0.96905</v>
      </c>
      <c r="L32" s="34" t="n">
        <v>-1.0231</v>
      </c>
      <c r="M32" s="34" t="n">
        <v>-1.0724</v>
      </c>
      <c r="N32" s="34" t="n">
        <v>-1.0509</v>
      </c>
      <c r="O32" s="34" t="n">
        <v>-1.0438</v>
      </c>
      <c r="P32" s="34" t="n">
        <v>-1.0434</v>
      </c>
      <c r="Q32" s="34" t="n">
        <v>-1.0673</v>
      </c>
      <c r="R32" s="34" t="n">
        <v>-1.108</v>
      </c>
      <c r="S32" s="34" t="n">
        <v>-1.1744</v>
      </c>
      <c r="T32" s="34" t="n">
        <v>-1.2428</v>
      </c>
      <c r="U32" s="34" t="n">
        <v>-1.2615</v>
      </c>
      <c r="V32" s="34" t="n">
        <v>-1.2813</v>
      </c>
      <c r="W32" s="34" t="n">
        <v>-1.3174</v>
      </c>
      <c r="X32" s="34" t="n">
        <v>-1.3218</v>
      </c>
      <c r="Y32" s="34" t="n">
        <v>-1.3279</v>
      </c>
      <c r="Z32" s="34" t="n">
        <v>-1.3843</v>
      </c>
      <c r="AA32" s="34" t="n">
        <v>-1.393</v>
      </c>
      <c r="AB32" s="34" t="n">
        <v>-1.4453</v>
      </c>
      <c r="AC32" s="34" t="n">
        <v>-1.4895</v>
      </c>
      <c r="AD32" s="34" t="n">
        <v>-1.5168</v>
      </c>
      <c r="AE32" s="34" t="n">
        <v>-1.5747</v>
      </c>
      <c r="AF32" s="34" t="n">
        <v>-1.5594</v>
      </c>
      <c r="AG32" s="34" t="n">
        <v>-1.5768</v>
      </c>
      <c r="AH32" s="34" t="n">
        <v>-1.6314</v>
      </c>
      <c r="AI32" s="34" t="n">
        <v>-1.597</v>
      </c>
      <c r="AJ32" s="34" t="n">
        <v>-1.4793</v>
      </c>
      <c r="AK32" s="34" t="n">
        <v>-1.4711</v>
      </c>
      <c r="AL32" s="34" t="n">
        <v>-1.4985</v>
      </c>
      <c r="AM32" s="34" t="n">
        <v>-1.4916</v>
      </c>
      <c r="AN32" s="34" t="n">
        <v>-1.5045</v>
      </c>
      <c r="AO32" s="34" t="n">
        <v>-1.2484</v>
      </c>
      <c r="AP32" s="34" t="n">
        <v>-1.2783</v>
      </c>
      <c r="AQ32" s="34" t="n">
        <v>-1.305</v>
      </c>
      <c r="AR32" s="34" t="n">
        <v>-1.3066</v>
      </c>
      <c r="AS32" s="34" t="n">
        <v>-1.4719</v>
      </c>
      <c r="AT32" s="34" t="n">
        <v>-1.5285</v>
      </c>
      <c r="AU32" s="34" t="n">
        <v>-1.5346</v>
      </c>
      <c r="AV32" s="34" t="n">
        <v>-1.4807</v>
      </c>
      <c r="AW32" s="34" t="n">
        <v>-1.1361</v>
      </c>
      <c r="AX32" s="34" t="n">
        <v>-1.0512</v>
      </c>
      <c r="AY32" s="34" t="n">
        <v>-0.9779</v>
      </c>
      <c r="AZ32" s="34" t="n">
        <v>-1.0153</v>
      </c>
      <c r="BA32" s="34" t="n">
        <v>-1.0026</v>
      </c>
      <c r="BB32" s="34" t="n">
        <v>-0.93876</v>
      </c>
      <c r="BC32" s="34" t="n">
        <v>-0.82148</v>
      </c>
      <c r="BD32" s="34" t="n">
        <v>-0.80026</v>
      </c>
      <c r="BE32" s="34" t="n">
        <v>-0.78439</v>
      </c>
      <c r="BF32" s="34" t="n">
        <v>-0.74486</v>
      </c>
      <c r="BG32" s="34" t="n">
        <v>-0.71497</v>
      </c>
      <c r="BH32" s="34" t="n">
        <v>-0.70131</v>
      </c>
      <c r="BI32" s="34" t="n">
        <v>-0.58337</v>
      </c>
      <c r="BJ32" s="34" t="n">
        <v>-0.41229</v>
      </c>
      <c r="BK32" s="34" t="n">
        <v>-0.35934</v>
      </c>
      <c r="BL32" s="34" t="n">
        <v>-0.31992</v>
      </c>
      <c r="BM32" s="34" t="n">
        <v>-0.36375</v>
      </c>
      <c r="BN32" s="34" t="n">
        <v>-0.091081</v>
      </c>
      <c r="BO32" s="34" t="n">
        <v>0.22517</v>
      </c>
      <c r="BP32" s="34" t="n">
        <v>0.48965</v>
      </c>
      <c r="BQ32" s="34" t="n">
        <v>0.66074</v>
      </c>
      <c r="BR32" s="34" t="n">
        <v>0.80436</v>
      </c>
      <c r="BS32" s="34" t="n">
        <v>0.98712</v>
      </c>
      <c r="BT32" s="34" t="n">
        <v>1.0647</v>
      </c>
      <c r="BU32" s="34" t="n">
        <v>1.1314</v>
      </c>
      <c r="BV32" s="34" t="n">
        <v>1.1035</v>
      </c>
      <c r="BW32" s="34" t="n">
        <v>1.1663</v>
      </c>
      <c r="BX32" s="34" t="n">
        <v>1.277</v>
      </c>
      <c r="BY32" s="34" t="n">
        <v>1.3319</v>
      </c>
      <c r="BZ32" s="34" t="n">
        <v>1.36</v>
      </c>
      <c r="CA32" s="34" t="n">
        <v>1.4032</v>
      </c>
      <c r="CB32" s="34" t="n">
        <v>1.4889</v>
      </c>
      <c r="CC32" s="34" t="n">
        <v>1.7024</v>
      </c>
      <c r="CD32" s="34" t="n">
        <v>1.7095</v>
      </c>
      <c r="CE32" s="34" t="n">
        <v>1.6435</v>
      </c>
      <c r="CF32" s="34" t="n">
        <v>1.5528</v>
      </c>
      <c r="CG32" s="34" t="n">
        <v>1.4393</v>
      </c>
      <c r="CH32" s="34" t="n">
        <v>1.2807</v>
      </c>
      <c r="CI32" s="34" t="n">
        <v>1.1761</v>
      </c>
      <c r="CJ32" s="34" t="n">
        <v>1.0962</v>
      </c>
      <c r="CK32" s="34" t="n">
        <v>1.0767</v>
      </c>
      <c r="CL32" s="34" t="n">
        <v>1.0578</v>
      </c>
      <c r="CM32" s="34" t="n">
        <v>1.021</v>
      </c>
      <c r="CN32" s="34" t="n">
        <v>1.0651</v>
      </c>
      <c r="CO32" s="34" t="n">
        <v>1.1959</v>
      </c>
      <c r="CP32" s="34" t="n">
        <v>1.2877</v>
      </c>
      <c r="CQ32" s="34" t="n">
        <v>1.3004</v>
      </c>
      <c r="CR32" s="34" t="n">
        <v>1.2826</v>
      </c>
      <c r="CS32" s="34" t="n">
        <v>1.2812</v>
      </c>
      <c r="CT32" s="34" t="n">
        <v>1.4008</v>
      </c>
      <c r="CU32" s="34" t="n">
        <v>1.5299</v>
      </c>
      <c r="CV32" s="34" t="n">
        <v>1.6167</v>
      </c>
      <c r="CW32" s="34" t="n">
        <v>1.653</v>
      </c>
      <c r="CX32" s="34" t="n">
        <v>1.6488</v>
      </c>
      <c r="CY32" s="34" t="n">
        <v>1.6698</v>
      </c>
      <c r="CZ32" s="34" t="n">
        <v>1.6624</v>
      </c>
      <c r="DA32" s="34" t="n">
        <v>1.6419</v>
      </c>
      <c r="DB32" s="34" t="n">
        <v>1.643</v>
      </c>
      <c r="DC32" s="35" t="n">
        <v>1.6393</v>
      </c>
    </row>
    <row r="33" customFormat="false" ht="15" hidden="false" customHeight="false" outlineLevel="0" collapsed="false">
      <c r="B33" s="4" t="n">
        <v>29</v>
      </c>
      <c r="C33" s="33" t="n">
        <v>-1.1486</v>
      </c>
      <c r="D33" s="34" t="n">
        <v>-1.1833</v>
      </c>
      <c r="E33" s="34" t="n">
        <v>-1.1878</v>
      </c>
      <c r="F33" s="34" t="n">
        <v>-1.1776</v>
      </c>
      <c r="G33" s="34" t="n">
        <v>-1.2075</v>
      </c>
      <c r="H33" s="34" t="n">
        <v>-1.2012</v>
      </c>
      <c r="I33" s="34" t="n">
        <v>-1.2135</v>
      </c>
      <c r="J33" s="34" t="n">
        <v>-1.204</v>
      </c>
      <c r="K33" s="39" t="n">
        <v>-1.2115</v>
      </c>
      <c r="L33" s="34" t="n">
        <v>-1.2156</v>
      </c>
      <c r="M33" s="34" t="n">
        <v>-1.2411</v>
      </c>
      <c r="N33" s="34" t="n">
        <v>-1.2484</v>
      </c>
      <c r="O33" s="34" t="n">
        <v>-1.2552</v>
      </c>
      <c r="P33" s="34" t="n">
        <v>-1.2717</v>
      </c>
      <c r="Q33" s="34" t="n">
        <v>-1.2818</v>
      </c>
      <c r="R33" s="34" t="n">
        <v>-1.2422</v>
      </c>
      <c r="S33" s="34" t="n">
        <v>-1.1685</v>
      </c>
      <c r="T33" s="34" t="n">
        <v>-1.2449</v>
      </c>
      <c r="U33" s="34" t="n">
        <v>-1.1574</v>
      </c>
      <c r="V33" s="34" t="n">
        <v>-1.1891</v>
      </c>
      <c r="W33" s="34" t="n">
        <v>-1.2406</v>
      </c>
      <c r="X33" s="34" t="n">
        <v>-1.2766</v>
      </c>
      <c r="Y33" s="34" t="n">
        <v>-1.2847</v>
      </c>
      <c r="Z33" s="34" t="n">
        <v>-1.4134</v>
      </c>
      <c r="AA33" s="34" t="n">
        <v>-1.3133</v>
      </c>
      <c r="AB33" s="34" t="n">
        <v>-1.2288</v>
      </c>
      <c r="AC33" s="34" t="n">
        <v>-1.1594</v>
      </c>
      <c r="AD33" s="34" t="n">
        <v>-1.2603</v>
      </c>
      <c r="AE33" s="34" t="n">
        <v>-1.3857</v>
      </c>
      <c r="AF33" s="34" t="n">
        <v>-1.5843</v>
      </c>
      <c r="AG33" s="34" t="n">
        <v>-1.4896</v>
      </c>
      <c r="AH33" s="34" t="n">
        <v>-1.3939</v>
      </c>
      <c r="AI33" s="34" t="n">
        <v>-1.4271</v>
      </c>
      <c r="AJ33" s="34" t="n">
        <v>-1.4434</v>
      </c>
      <c r="AK33" s="34" t="n">
        <v>-1.4225</v>
      </c>
      <c r="AL33" s="34" t="n">
        <v>-1.2642</v>
      </c>
      <c r="AM33" s="34" t="n">
        <v>-1.1705</v>
      </c>
      <c r="AN33" s="34" t="n">
        <v>-1.3943</v>
      </c>
      <c r="AO33" s="34" t="n">
        <v>-1.3413</v>
      </c>
      <c r="AP33" s="34" t="n">
        <v>-1.2811</v>
      </c>
      <c r="AQ33" s="34" t="n">
        <v>-1.0182</v>
      </c>
      <c r="AR33" s="34" t="n">
        <v>-0.80132</v>
      </c>
      <c r="AS33" s="34" t="n">
        <v>-0.7576</v>
      </c>
      <c r="AT33" s="34" t="n">
        <v>-0.816</v>
      </c>
      <c r="AU33" s="34" t="n">
        <v>-0.81841</v>
      </c>
      <c r="AV33" s="34" t="n">
        <v>-0.8611</v>
      </c>
      <c r="AW33" s="34" t="n">
        <v>-0.88116</v>
      </c>
      <c r="AX33" s="34" t="n">
        <v>-0.80986</v>
      </c>
      <c r="AY33" s="34" t="n">
        <v>-0.74468</v>
      </c>
      <c r="AZ33" s="34" t="n">
        <v>-0.63362</v>
      </c>
      <c r="BA33" s="34" t="n">
        <v>-0.75694</v>
      </c>
      <c r="BB33" s="34" t="n">
        <v>-0.69264</v>
      </c>
      <c r="BC33" s="34" t="n">
        <v>-0.68136</v>
      </c>
      <c r="BD33" s="34" t="n">
        <v>-0.66222</v>
      </c>
      <c r="BE33" s="34" t="n">
        <v>-0.61816</v>
      </c>
      <c r="BF33" s="34" t="n">
        <v>-0.50298</v>
      </c>
      <c r="BG33" s="34" t="n">
        <v>-0.44176</v>
      </c>
      <c r="BH33" s="34" t="n">
        <v>-0.58283</v>
      </c>
      <c r="BI33" s="34" t="n">
        <v>-0.57813</v>
      </c>
      <c r="BJ33" s="34" t="n">
        <v>-0.3705</v>
      </c>
      <c r="BK33" s="34" t="n">
        <v>-0.34112</v>
      </c>
      <c r="BL33" s="34" t="n">
        <v>-0.40349</v>
      </c>
      <c r="BM33" s="34" t="n">
        <v>-0.70603</v>
      </c>
      <c r="BN33" s="34" t="n">
        <v>-0.79069</v>
      </c>
      <c r="BO33" s="34" t="n">
        <v>-0.78754</v>
      </c>
      <c r="BP33" s="34" t="n">
        <v>-0.68808</v>
      </c>
      <c r="BQ33" s="34" t="n">
        <v>-0.76194</v>
      </c>
      <c r="BR33" s="34" t="n">
        <v>-0.70829</v>
      </c>
      <c r="BS33" s="34" t="n">
        <v>-0.60353</v>
      </c>
      <c r="BT33" s="34" t="n">
        <v>-0.69978</v>
      </c>
      <c r="BU33" s="34" t="n">
        <v>-0.75268</v>
      </c>
      <c r="BV33" s="34" t="n">
        <v>-0.50371</v>
      </c>
      <c r="BW33" s="34" t="n">
        <v>-0.71518</v>
      </c>
      <c r="BX33" s="34" t="n">
        <v>-0.88039</v>
      </c>
      <c r="BY33" s="34" t="n">
        <v>-0.62507</v>
      </c>
      <c r="BZ33" s="34" t="n">
        <v>-0.4655</v>
      </c>
      <c r="CA33" s="34" t="n">
        <v>-0.49717</v>
      </c>
      <c r="CB33" s="34" t="n">
        <v>-0.62308</v>
      </c>
      <c r="CC33" s="34" t="n">
        <v>-0.55978</v>
      </c>
      <c r="CD33" s="34" t="n">
        <v>-0.51036</v>
      </c>
      <c r="CE33" s="34" t="n">
        <v>-0.5047</v>
      </c>
      <c r="CF33" s="34" t="n">
        <v>-0.44819</v>
      </c>
      <c r="CG33" s="34" t="n">
        <v>-0.26384</v>
      </c>
      <c r="CH33" s="34" t="n">
        <v>-0.091648</v>
      </c>
      <c r="CI33" s="34" t="n">
        <v>-0.12258</v>
      </c>
      <c r="CJ33" s="34" t="n">
        <v>-0.1167</v>
      </c>
      <c r="CK33" s="34" t="n">
        <v>-0.09869</v>
      </c>
      <c r="CL33" s="34" t="n">
        <v>-0.084067</v>
      </c>
      <c r="CM33" s="34" t="n">
        <v>-0.075224</v>
      </c>
      <c r="CN33" s="34" t="n">
        <v>-0.084825</v>
      </c>
      <c r="CO33" s="34" t="n">
        <v>-0.12816</v>
      </c>
      <c r="CP33" s="34" t="n">
        <v>-0.10687</v>
      </c>
      <c r="CQ33" s="34" t="n">
        <v>-0.10284</v>
      </c>
      <c r="CR33" s="34" t="n">
        <v>-0.14829</v>
      </c>
      <c r="CS33" s="34" t="n">
        <v>-0.026579</v>
      </c>
      <c r="CT33" s="34" t="n">
        <v>0.29868</v>
      </c>
      <c r="CU33" s="34" t="n">
        <v>0.34894</v>
      </c>
      <c r="CV33" s="34" t="n">
        <v>0.40107</v>
      </c>
      <c r="CW33" s="34" t="n">
        <v>0.26994</v>
      </c>
      <c r="CX33" s="34" t="n">
        <v>0.38431</v>
      </c>
      <c r="CY33" s="34" t="n">
        <v>0.4809</v>
      </c>
      <c r="CZ33" s="34" t="n">
        <v>0.61154</v>
      </c>
      <c r="DA33" s="34" t="n">
        <v>0.73287</v>
      </c>
      <c r="DB33" s="34" t="n">
        <v>0.83424</v>
      </c>
      <c r="DC33" s="35" t="n">
        <v>0.84463</v>
      </c>
    </row>
    <row r="34" customFormat="false" ht="15" hidden="false" customHeight="false" outlineLevel="0" collapsed="false">
      <c r="B34" s="4" t="n">
        <v>30</v>
      </c>
      <c r="C34" s="33" t="n">
        <v>-1.2642</v>
      </c>
      <c r="D34" s="34" t="n">
        <v>-1.301</v>
      </c>
      <c r="E34" s="34" t="n">
        <v>-1.3161</v>
      </c>
      <c r="F34" s="34" t="n">
        <v>-1.3273</v>
      </c>
      <c r="G34" s="34" t="n">
        <v>-1.3618</v>
      </c>
      <c r="H34" s="34" t="n">
        <v>-1.3742</v>
      </c>
      <c r="I34" s="34" t="n">
        <v>-1.3747</v>
      </c>
      <c r="J34" s="34" t="n">
        <v>-1.3292</v>
      </c>
      <c r="K34" s="34" t="n">
        <v>-1.3228</v>
      </c>
      <c r="L34" s="34" t="n">
        <v>-1.3547</v>
      </c>
      <c r="M34" s="34" t="n">
        <v>-1.3777</v>
      </c>
      <c r="N34" s="34" t="n">
        <v>-1.4115</v>
      </c>
      <c r="O34" s="34" t="n">
        <v>-1.4139</v>
      </c>
      <c r="P34" s="34" t="n">
        <v>-1.423</v>
      </c>
      <c r="Q34" s="34" t="n">
        <v>-1.4152</v>
      </c>
      <c r="R34" s="34" t="n">
        <v>-1.3862</v>
      </c>
      <c r="S34" s="34" t="n">
        <v>-1.4026</v>
      </c>
      <c r="T34" s="34" t="n">
        <v>-1.4312</v>
      </c>
      <c r="U34" s="34" t="n">
        <v>-1.557</v>
      </c>
      <c r="V34" s="34" t="n">
        <v>-1.5127</v>
      </c>
      <c r="W34" s="34" t="n">
        <v>-1.3426</v>
      </c>
      <c r="X34" s="34" t="n">
        <v>-1.196</v>
      </c>
      <c r="Y34" s="34" t="n">
        <v>-1.2097</v>
      </c>
      <c r="Z34" s="34" t="n">
        <v>-1.1421</v>
      </c>
      <c r="AA34" s="34" t="n">
        <v>-1.1193</v>
      </c>
      <c r="AB34" s="34" t="n">
        <v>-1.3456</v>
      </c>
      <c r="AC34" s="34" t="n">
        <v>-1.4502</v>
      </c>
      <c r="AD34" s="34" t="n">
        <v>-1.4024</v>
      </c>
      <c r="AE34" s="34" t="n">
        <v>-1.4697</v>
      </c>
      <c r="AF34" s="34" t="n">
        <v>-1.6234</v>
      </c>
      <c r="AG34" s="34" t="n">
        <v>-1.5318</v>
      </c>
      <c r="AH34" s="34" t="n">
        <v>-1.4373</v>
      </c>
      <c r="AI34" s="34" t="n">
        <v>-1.5569</v>
      </c>
      <c r="AJ34" s="34" t="n">
        <v>-1.4114</v>
      </c>
      <c r="AK34" s="34" t="n">
        <v>-1.5478</v>
      </c>
      <c r="AL34" s="34" t="n">
        <v>-1.7568</v>
      </c>
      <c r="AM34" s="34" t="n">
        <v>-1.7768</v>
      </c>
      <c r="AN34" s="34" t="n">
        <v>-1.719</v>
      </c>
      <c r="AO34" s="34" t="n">
        <v>-1.5475</v>
      </c>
      <c r="AP34" s="34" t="n">
        <v>-1.4916</v>
      </c>
      <c r="AQ34" s="34" t="n">
        <v>-1.484</v>
      </c>
      <c r="AR34" s="34" t="n">
        <v>-1.3666</v>
      </c>
      <c r="AS34" s="34" t="n">
        <v>-1.2302</v>
      </c>
      <c r="AT34" s="34" t="n">
        <v>-1.178</v>
      </c>
      <c r="AU34" s="34" t="n">
        <v>-1.2901</v>
      </c>
      <c r="AV34" s="34" t="n">
        <v>-1.1915</v>
      </c>
      <c r="AW34" s="34" t="n">
        <v>-0.9727</v>
      </c>
      <c r="AX34" s="34" t="n">
        <v>-0.90231</v>
      </c>
      <c r="AY34" s="34" t="n">
        <v>-0.86544</v>
      </c>
      <c r="AZ34" s="34" t="n">
        <v>-0.92937</v>
      </c>
      <c r="BA34" s="34" t="n">
        <v>-0.8243</v>
      </c>
      <c r="BB34" s="34" t="n">
        <v>-0.93097</v>
      </c>
      <c r="BC34" s="34" t="n">
        <v>-0.75181</v>
      </c>
      <c r="BD34" s="34" t="n">
        <v>-0.70683</v>
      </c>
      <c r="BE34" s="34" t="n">
        <v>-0.7463</v>
      </c>
      <c r="BF34" s="34" t="n">
        <v>-0.93474</v>
      </c>
      <c r="BG34" s="34" t="n">
        <v>-0.90422</v>
      </c>
      <c r="BH34" s="34" t="n">
        <v>-0.60794</v>
      </c>
      <c r="BI34" s="34" t="n">
        <v>-0.64587</v>
      </c>
      <c r="BJ34" s="34" t="n">
        <v>-0.75774</v>
      </c>
      <c r="BK34" s="34" t="n">
        <v>-0.84007</v>
      </c>
      <c r="BL34" s="34" t="n">
        <v>-0.86418</v>
      </c>
      <c r="BM34" s="34" t="n">
        <v>-0.7348</v>
      </c>
      <c r="BN34" s="34" t="n">
        <v>-0.61871</v>
      </c>
      <c r="BO34" s="34" t="n">
        <v>-0.64739</v>
      </c>
      <c r="BP34" s="34" t="n">
        <v>-0.6459</v>
      </c>
      <c r="BQ34" s="34" t="n">
        <v>-0.60729</v>
      </c>
      <c r="BR34" s="34" t="n">
        <v>-0.37357</v>
      </c>
      <c r="BS34" s="34" t="n">
        <v>-0.25351</v>
      </c>
      <c r="BT34" s="34" t="n">
        <v>-0.17135</v>
      </c>
      <c r="BU34" s="34" t="n">
        <v>-0.22363</v>
      </c>
      <c r="BV34" s="34" t="n">
        <v>-0.20518</v>
      </c>
      <c r="BW34" s="34" t="n">
        <v>-0.18973</v>
      </c>
      <c r="BX34" s="34" t="n">
        <v>0.11001</v>
      </c>
      <c r="BY34" s="34" t="n">
        <v>0.10772</v>
      </c>
      <c r="BZ34" s="34" t="n">
        <v>-0.0060771</v>
      </c>
      <c r="CA34" s="34" t="n">
        <v>-0.053857</v>
      </c>
      <c r="CB34" s="34" t="n">
        <v>-0.14287</v>
      </c>
      <c r="CC34" s="34" t="n">
        <v>-0.50977</v>
      </c>
      <c r="CD34" s="34" t="n">
        <v>-0.42205</v>
      </c>
      <c r="CE34" s="34" t="n">
        <v>-0.43452</v>
      </c>
      <c r="CF34" s="34" t="n">
        <v>-0.46926</v>
      </c>
      <c r="CG34" s="34" t="n">
        <v>-0.3975</v>
      </c>
      <c r="CH34" s="34" t="n">
        <v>-0.061665</v>
      </c>
      <c r="CI34" s="34" t="n">
        <v>0.11047</v>
      </c>
      <c r="CJ34" s="34" t="n">
        <v>0.22381</v>
      </c>
      <c r="CK34" s="34" t="n">
        <v>0.22032</v>
      </c>
      <c r="CL34" s="34" t="n">
        <v>0.15569</v>
      </c>
      <c r="CM34" s="34" t="n">
        <v>0.14727</v>
      </c>
      <c r="CN34" s="34" t="n">
        <v>0.17378</v>
      </c>
      <c r="CO34" s="34" t="n">
        <v>0.19336</v>
      </c>
      <c r="CP34" s="34" t="n">
        <v>0.24594</v>
      </c>
      <c r="CQ34" s="34" t="n">
        <v>0.33555</v>
      </c>
      <c r="CR34" s="34" t="n">
        <v>0.33387</v>
      </c>
      <c r="CS34" s="34" t="n">
        <v>0.30799</v>
      </c>
      <c r="CT34" s="34" t="n">
        <v>0.39004</v>
      </c>
      <c r="CU34" s="34" t="n">
        <v>0.39804</v>
      </c>
      <c r="CV34" s="34" t="n">
        <v>0.681</v>
      </c>
      <c r="CW34" s="34" t="n">
        <v>0.67253</v>
      </c>
      <c r="CX34" s="34" t="n">
        <v>0.54202</v>
      </c>
      <c r="CY34" s="34" t="n">
        <v>0.54987</v>
      </c>
      <c r="CZ34" s="34" t="n">
        <v>0.68559</v>
      </c>
      <c r="DA34" s="34" t="n">
        <v>0.78586</v>
      </c>
      <c r="DB34" s="34" t="n">
        <v>0.84915</v>
      </c>
      <c r="DC34" s="35" t="n">
        <v>0.84409</v>
      </c>
    </row>
    <row r="35" customFormat="false" ht="15" hidden="false" customHeight="false" outlineLevel="0" collapsed="false">
      <c r="B35" s="4" t="n">
        <v>31</v>
      </c>
      <c r="C35" s="33" t="n">
        <v>-0.0067172</v>
      </c>
      <c r="D35" s="34" t="n">
        <v>-0.0044426</v>
      </c>
      <c r="E35" s="34" t="n">
        <v>-0.018994</v>
      </c>
      <c r="F35" s="34" t="n">
        <v>-0.021018</v>
      </c>
      <c r="G35" s="34" t="n">
        <v>-0.041295</v>
      </c>
      <c r="H35" s="34" t="n">
        <v>-0.039496</v>
      </c>
      <c r="I35" s="34" t="n">
        <v>-0.12933</v>
      </c>
      <c r="J35" s="34" t="n">
        <v>-0.10418</v>
      </c>
      <c r="K35" s="34" t="n">
        <v>-0.10415</v>
      </c>
      <c r="L35" s="34" t="n">
        <v>-0.19899</v>
      </c>
      <c r="M35" s="34" t="n">
        <v>-0.17588</v>
      </c>
      <c r="N35" s="34" t="n">
        <v>-0.17088</v>
      </c>
      <c r="O35" s="34" t="n">
        <v>-0.17913</v>
      </c>
      <c r="P35" s="34" t="n">
        <v>-0.2</v>
      </c>
      <c r="Q35" s="34" t="n">
        <v>-0.17433</v>
      </c>
      <c r="R35" s="34" t="n">
        <v>-0.17021</v>
      </c>
      <c r="S35" s="34" t="n">
        <v>-0.15188</v>
      </c>
      <c r="T35" s="34" t="n">
        <v>-0.1648</v>
      </c>
      <c r="U35" s="34" t="n">
        <v>-0.41998</v>
      </c>
      <c r="V35" s="34" t="n">
        <v>-0.42387</v>
      </c>
      <c r="W35" s="34" t="n">
        <v>-0.36366</v>
      </c>
      <c r="X35" s="34" t="n">
        <v>-0.37691</v>
      </c>
      <c r="Y35" s="34" t="n">
        <v>-0.30655</v>
      </c>
      <c r="Z35" s="34" t="n">
        <v>-0.34481</v>
      </c>
      <c r="AA35" s="34" t="n">
        <v>-0.27594</v>
      </c>
      <c r="AB35" s="34" t="n">
        <v>-0.23687</v>
      </c>
      <c r="AC35" s="34" t="n">
        <v>-0.21955</v>
      </c>
      <c r="AD35" s="34" t="n">
        <v>-0.28048</v>
      </c>
      <c r="AE35" s="34" t="n">
        <v>-0.36549</v>
      </c>
      <c r="AF35" s="34" t="n">
        <v>-0.41738</v>
      </c>
      <c r="AG35" s="34" t="n">
        <v>-0.43751</v>
      </c>
      <c r="AH35" s="34" t="n">
        <v>-0.53419</v>
      </c>
      <c r="AI35" s="34" t="n">
        <v>-0.65918</v>
      </c>
      <c r="AJ35" s="34" t="n">
        <v>-0.7122</v>
      </c>
      <c r="AK35" s="34" t="n">
        <v>-0.82225</v>
      </c>
      <c r="AL35" s="34" t="n">
        <v>-0.93996</v>
      </c>
      <c r="AM35" s="34" t="n">
        <v>-0.90738</v>
      </c>
      <c r="AN35" s="34" t="n">
        <v>-0.83764</v>
      </c>
      <c r="AO35" s="34" t="n">
        <v>-0.759</v>
      </c>
      <c r="AP35" s="34" t="n">
        <v>-0.82194</v>
      </c>
      <c r="AQ35" s="34" t="n">
        <v>-0.78389</v>
      </c>
      <c r="AR35" s="34" t="n">
        <v>-0.73303</v>
      </c>
      <c r="AS35" s="34" t="n">
        <v>-0.62211</v>
      </c>
      <c r="AT35" s="34" t="n">
        <v>-0.57911</v>
      </c>
      <c r="AU35" s="34" t="n">
        <v>-0.44507</v>
      </c>
      <c r="AV35" s="34" t="n">
        <v>-0.32988</v>
      </c>
      <c r="AW35" s="34" t="n">
        <v>-0.35551</v>
      </c>
      <c r="AX35" s="34" t="n">
        <v>-0.27821</v>
      </c>
      <c r="AY35" s="34" t="n">
        <v>-0.20949</v>
      </c>
      <c r="AZ35" s="34" t="n">
        <v>-0.17571</v>
      </c>
      <c r="BA35" s="34" t="n">
        <v>-0.13731</v>
      </c>
      <c r="BB35" s="34" t="n">
        <v>-0.094417</v>
      </c>
      <c r="BC35" s="34" t="n">
        <v>-0.14539</v>
      </c>
      <c r="BD35" s="34" t="n">
        <v>-0.20578</v>
      </c>
      <c r="BE35" s="34" t="n">
        <v>-0.24633</v>
      </c>
      <c r="BF35" s="34" t="n">
        <v>-0.15368</v>
      </c>
      <c r="BG35" s="34" t="n">
        <v>-0.027176</v>
      </c>
      <c r="BH35" s="34" t="n">
        <v>-0.075872</v>
      </c>
      <c r="BI35" s="34" t="n">
        <v>-0.17631</v>
      </c>
      <c r="BJ35" s="34" t="n">
        <v>-0.040892</v>
      </c>
      <c r="BK35" s="34" t="n">
        <v>-0.051614</v>
      </c>
      <c r="BL35" s="34" t="n">
        <v>-0.064688</v>
      </c>
      <c r="BM35" s="34" t="n">
        <v>-0.081597</v>
      </c>
      <c r="BN35" s="34" t="n">
        <v>-0.085603</v>
      </c>
      <c r="BO35" s="34" t="n">
        <v>-0.071298</v>
      </c>
      <c r="BP35" s="34" t="n">
        <v>-0.032945</v>
      </c>
      <c r="BQ35" s="34" t="n">
        <v>0.16527</v>
      </c>
      <c r="BR35" s="34" t="n">
        <v>0.36555</v>
      </c>
      <c r="BS35" s="34" t="n">
        <v>0.49003</v>
      </c>
      <c r="BT35" s="34" t="n">
        <v>0.65124</v>
      </c>
      <c r="BU35" s="34" t="n">
        <v>0.81165</v>
      </c>
      <c r="BV35" s="34" t="n">
        <v>0.94665</v>
      </c>
      <c r="BW35" s="34" t="n">
        <v>0.99519</v>
      </c>
      <c r="BX35" s="34" t="n">
        <v>1.0046</v>
      </c>
      <c r="BY35" s="34" t="n">
        <v>0.99819</v>
      </c>
      <c r="BZ35" s="34" t="n">
        <v>1.071</v>
      </c>
      <c r="CA35" s="34" t="n">
        <v>1.1051</v>
      </c>
      <c r="CB35" s="34" t="n">
        <v>1.0954</v>
      </c>
      <c r="CC35" s="34" t="n">
        <v>1.0889</v>
      </c>
      <c r="CD35" s="34" t="n">
        <v>1.1569</v>
      </c>
      <c r="CE35" s="34" t="n">
        <v>1.2022</v>
      </c>
      <c r="CF35" s="34" t="n">
        <v>1.2095</v>
      </c>
      <c r="CG35" s="34" t="n">
        <v>1.1448</v>
      </c>
      <c r="CH35" s="34" t="n">
        <v>0.99904</v>
      </c>
      <c r="CI35" s="34" t="n">
        <v>1.1289</v>
      </c>
      <c r="CJ35" s="34" t="n">
        <v>1.2369</v>
      </c>
      <c r="CK35" s="34" t="n">
        <v>1.2785</v>
      </c>
      <c r="CL35" s="34" t="n">
        <v>1.3082</v>
      </c>
      <c r="CM35" s="34" t="n">
        <v>1.3242</v>
      </c>
      <c r="CN35" s="34" t="n">
        <v>1.2965</v>
      </c>
      <c r="CO35" s="34" t="n">
        <v>1.3304</v>
      </c>
      <c r="CP35" s="34" t="n">
        <v>1.3109</v>
      </c>
      <c r="CQ35" s="34" t="n">
        <v>1.3084</v>
      </c>
      <c r="CR35" s="34" t="n">
        <v>1.259</v>
      </c>
      <c r="CS35" s="34" t="n">
        <v>1.1841</v>
      </c>
      <c r="CT35" s="34" t="n">
        <v>1.114</v>
      </c>
      <c r="CU35" s="34" t="n">
        <v>1.1985</v>
      </c>
      <c r="CV35" s="34" t="n">
        <v>1.3483</v>
      </c>
      <c r="CW35" s="34" t="n">
        <v>1.4421</v>
      </c>
      <c r="CX35" s="34" t="n">
        <v>1.4798</v>
      </c>
      <c r="CY35" s="34" t="n">
        <v>1.5327</v>
      </c>
      <c r="CZ35" s="34" t="n">
        <v>1.5937</v>
      </c>
      <c r="DA35" s="34" t="n">
        <v>1.6075</v>
      </c>
      <c r="DB35" s="34" t="n">
        <v>1.5934</v>
      </c>
      <c r="DC35" s="35" t="n">
        <v>1.5565</v>
      </c>
    </row>
    <row r="36" customFormat="false" ht="15" hidden="false" customHeight="false" outlineLevel="0" collapsed="false">
      <c r="B36" s="4" t="n">
        <v>32</v>
      </c>
      <c r="C36" s="33" t="n">
        <v>-0.95708</v>
      </c>
      <c r="D36" s="34" t="n">
        <v>-0.98847</v>
      </c>
      <c r="E36" s="34" t="n">
        <v>-1.0008</v>
      </c>
      <c r="F36" s="34" t="n">
        <v>-1.0218</v>
      </c>
      <c r="G36" s="34" t="n">
        <v>-1.0521</v>
      </c>
      <c r="H36" s="34" t="n">
        <v>-1.0604</v>
      </c>
      <c r="I36" s="34" t="n">
        <v>-1.0908</v>
      </c>
      <c r="J36" s="34" t="n">
        <v>-1.0834</v>
      </c>
      <c r="K36" s="34" t="n">
        <v>-1.058</v>
      </c>
      <c r="L36" s="34" t="n">
        <v>-0.97873</v>
      </c>
      <c r="M36" s="34" t="n">
        <v>-0.99499</v>
      </c>
      <c r="N36" s="34" t="n">
        <v>-0.98757</v>
      </c>
      <c r="O36" s="34" t="n">
        <v>-0.98162</v>
      </c>
      <c r="P36" s="34" t="n">
        <v>-0.99015</v>
      </c>
      <c r="Q36" s="34" t="n">
        <v>-0.92383</v>
      </c>
      <c r="R36" s="34" t="n">
        <v>-0.86979</v>
      </c>
      <c r="S36" s="34" t="n">
        <v>-0.81301</v>
      </c>
      <c r="T36" s="34" t="n">
        <v>-1.0574</v>
      </c>
      <c r="U36" s="34" t="n">
        <v>-1.1426</v>
      </c>
      <c r="V36" s="34" t="n">
        <v>-1.2595</v>
      </c>
      <c r="W36" s="34" t="n">
        <v>-1.1928</v>
      </c>
      <c r="X36" s="34" t="n">
        <v>-1.2514</v>
      </c>
      <c r="Y36" s="34" t="n">
        <v>-1.239</v>
      </c>
      <c r="Z36" s="34" t="n">
        <v>-1.218</v>
      </c>
      <c r="AA36" s="34" t="n">
        <v>-1.1433</v>
      </c>
      <c r="AB36" s="34" t="n">
        <v>-1.0727</v>
      </c>
      <c r="AC36" s="34" t="n">
        <v>-1.0218</v>
      </c>
      <c r="AD36" s="34" t="n">
        <v>-1.2628</v>
      </c>
      <c r="AE36" s="34" t="n">
        <v>-1.3314</v>
      </c>
      <c r="AF36" s="34" t="n">
        <v>-1.3316</v>
      </c>
      <c r="AG36" s="34" t="n">
        <v>-1.3817</v>
      </c>
      <c r="AH36" s="34" t="n">
        <v>-1.3315</v>
      </c>
      <c r="AI36" s="34" t="n">
        <v>-1.2106</v>
      </c>
      <c r="AJ36" s="34" t="n">
        <v>-1.3596</v>
      </c>
      <c r="AK36" s="34" t="n">
        <v>-1.4731</v>
      </c>
      <c r="AL36" s="34" t="n">
        <v>-1.3859</v>
      </c>
      <c r="AM36" s="34" t="n">
        <v>-1.2648</v>
      </c>
      <c r="AN36" s="34" t="n">
        <v>-1.302</v>
      </c>
      <c r="AO36" s="34" t="n">
        <v>-1.3036</v>
      </c>
      <c r="AP36" s="34" t="n">
        <v>-1.2889</v>
      </c>
      <c r="AQ36" s="34" t="n">
        <v>-1.1673</v>
      </c>
      <c r="AR36" s="34" t="n">
        <v>-1.1789</v>
      </c>
      <c r="AS36" s="34" t="n">
        <v>-1.1065</v>
      </c>
      <c r="AT36" s="34" t="n">
        <v>-1.1542</v>
      </c>
      <c r="AU36" s="34" t="n">
        <v>-1.1971</v>
      </c>
      <c r="AV36" s="34" t="n">
        <v>-0.9569</v>
      </c>
      <c r="AW36" s="34" t="n">
        <v>-0.71129</v>
      </c>
      <c r="AX36" s="34" t="n">
        <v>-0.63016</v>
      </c>
      <c r="AY36" s="34" t="n">
        <v>-0.58489</v>
      </c>
      <c r="AZ36" s="34" t="n">
        <v>-0.67436</v>
      </c>
      <c r="BA36" s="34" t="n">
        <v>-0.78172</v>
      </c>
      <c r="BB36" s="34" t="n">
        <v>-0.81939</v>
      </c>
      <c r="BC36" s="34" t="n">
        <v>-0.67124</v>
      </c>
      <c r="BD36" s="34" t="n">
        <v>-0.55223</v>
      </c>
      <c r="BE36" s="34" t="n">
        <v>-0.50684</v>
      </c>
      <c r="BF36" s="34" t="n">
        <v>-0.61044</v>
      </c>
      <c r="BG36" s="34" t="n">
        <v>-0.83453</v>
      </c>
      <c r="BH36" s="34" t="n">
        <v>-0.69113</v>
      </c>
      <c r="BI36" s="34" t="n">
        <v>-0.62562</v>
      </c>
      <c r="BJ36" s="34" t="n">
        <v>-0.82162</v>
      </c>
      <c r="BK36" s="34" t="n">
        <v>-0.92428</v>
      </c>
      <c r="BL36" s="34" t="n">
        <v>-1.0475</v>
      </c>
      <c r="BM36" s="34" t="n">
        <v>-1.237</v>
      </c>
      <c r="BN36" s="34" t="n">
        <v>-1.3519</v>
      </c>
      <c r="BO36" s="34" t="n">
        <v>-1.3314</v>
      </c>
      <c r="BP36" s="34" t="n">
        <v>-1.1542</v>
      </c>
      <c r="BQ36" s="34" t="n">
        <v>-0.84157</v>
      </c>
      <c r="BR36" s="34" t="n">
        <v>-0.60239</v>
      </c>
      <c r="BS36" s="34" t="n">
        <v>-0.78495</v>
      </c>
      <c r="BT36" s="34" t="n">
        <v>-0.76707</v>
      </c>
      <c r="BU36" s="34" t="n">
        <v>-0.76122</v>
      </c>
      <c r="BV36" s="34" t="n">
        <v>-0.67883</v>
      </c>
      <c r="BW36" s="34" t="n">
        <v>-0.61252</v>
      </c>
      <c r="BX36" s="34" t="n">
        <v>-0.50504</v>
      </c>
      <c r="BY36" s="34" t="n">
        <v>-0.38253</v>
      </c>
      <c r="BZ36" s="34" t="n">
        <v>-0.32333</v>
      </c>
      <c r="CA36" s="34" t="n">
        <v>-0.14764</v>
      </c>
      <c r="CB36" s="34" t="n">
        <v>-0.097222</v>
      </c>
      <c r="CC36" s="34" t="n">
        <v>-0.011027</v>
      </c>
      <c r="CD36" s="34" t="n">
        <v>0.095568</v>
      </c>
      <c r="CE36" s="34" t="n">
        <v>0.092159</v>
      </c>
      <c r="CF36" s="34" t="n">
        <v>0.13771</v>
      </c>
      <c r="CG36" s="34" t="n">
        <v>0.31767</v>
      </c>
      <c r="CH36" s="34" t="n">
        <v>0.41819</v>
      </c>
      <c r="CI36" s="34" t="n">
        <v>0.45681</v>
      </c>
      <c r="CJ36" s="34" t="n">
        <v>0.42384</v>
      </c>
      <c r="CK36" s="34" t="n">
        <v>0.46109</v>
      </c>
      <c r="CL36" s="34" t="n">
        <v>0.47199</v>
      </c>
      <c r="CM36" s="34" t="n">
        <v>0.60434</v>
      </c>
      <c r="CN36" s="34" t="n">
        <v>0.60894</v>
      </c>
      <c r="CO36" s="34" t="n">
        <v>0.55394</v>
      </c>
      <c r="CP36" s="34" t="n">
        <v>0.47129</v>
      </c>
      <c r="CQ36" s="34" t="n">
        <v>0.3874</v>
      </c>
      <c r="CR36" s="34" t="n">
        <v>0.34132</v>
      </c>
      <c r="CS36" s="34" t="n">
        <v>0.30652</v>
      </c>
      <c r="CT36" s="34" t="n">
        <v>0.38587</v>
      </c>
      <c r="CU36" s="34" t="n">
        <v>0.4306</v>
      </c>
      <c r="CV36" s="34" t="n">
        <v>0.39927</v>
      </c>
      <c r="CW36" s="34" t="n">
        <v>0.44884</v>
      </c>
      <c r="CX36" s="34" t="n">
        <v>0.379</v>
      </c>
      <c r="CY36" s="34" t="n">
        <v>0.2674</v>
      </c>
      <c r="CZ36" s="34" t="n">
        <v>0.14172</v>
      </c>
      <c r="DA36" s="34" t="n">
        <v>0.060606</v>
      </c>
      <c r="DB36" s="34" t="n">
        <v>0.051409</v>
      </c>
      <c r="DC36" s="35" t="n">
        <v>0.11184</v>
      </c>
    </row>
    <row r="37" customFormat="false" ht="15" hidden="false" customHeight="false" outlineLevel="0" collapsed="false">
      <c r="B37" s="4" t="n">
        <v>33</v>
      </c>
      <c r="C37" s="33" t="n">
        <v>-0.32727</v>
      </c>
      <c r="D37" s="34" t="n">
        <v>-0.30068</v>
      </c>
      <c r="E37" s="34" t="n">
        <v>-0.29614</v>
      </c>
      <c r="F37" s="34" t="n">
        <v>-0.2461</v>
      </c>
      <c r="G37" s="34" t="n">
        <v>-0.02688</v>
      </c>
      <c r="H37" s="34" t="n">
        <v>0.02177</v>
      </c>
      <c r="I37" s="34" t="n">
        <v>0.11693</v>
      </c>
      <c r="J37" s="34" t="n">
        <v>0.12711</v>
      </c>
      <c r="K37" s="34" t="n">
        <v>0.15565</v>
      </c>
      <c r="L37" s="34" t="n">
        <v>0.16458</v>
      </c>
      <c r="M37" s="34" t="n">
        <v>0.2844</v>
      </c>
      <c r="N37" s="34" t="n">
        <v>0.25317</v>
      </c>
      <c r="O37" s="34" t="n">
        <v>0.28423</v>
      </c>
      <c r="P37" s="34" t="n">
        <v>0.3163</v>
      </c>
      <c r="Q37" s="34" t="n">
        <v>0.27652</v>
      </c>
      <c r="R37" s="34" t="n">
        <v>0.2439</v>
      </c>
      <c r="S37" s="34" t="n">
        <v>0.20973</v>
      </c>
      <c r="T37" s="34" t="n">
        <v>-0.029603</v>
      </c>
      <c r="U37" s="34" t="n">
        <v>-0.22261</v>
      </c>
      <c r="V37" s="34" t="n">
        <v>-0.10393</v>
      </c>
      <c r="W37" s="34" t="n">
        <v>-0.076951</v>
      </c>
      <c r="X37" s="34" t="n">
        <v>-0.28589</v>
      </c>
      <c r="Y37" s="34" t="n">
        <v>-0.34794</v>
      </c>
      <c r="Z37" s="34" t="n">
        <v>-0.46655</v>
      </c>
      <c r="AA37" s="34" t="n">
        <v>-0.52127</v>
      </c>
      <c r="AB37" s="34" t="n">
        <v>-0.38966</v>
      </c>
      <c r="AC37" s="34" t="n">
        <v>-0.27172</v>
      </c>
      <c r="AD37" s="34" t="n">
        <v>-0.68885</v>
      </c>
      <c r="AE37" s="34" t="n">
        <v>-0.72917</v>
      </c>
      <c r="AF37" s="34" t="n">
        <v>-0.53121</v>
      </c>
      <c r="AG37" s="34" t="n">
        <v>-0.5525</v>
      </c>
      <c r="AH37" s="34" t="n">
        <v>-0.73531</v>
      </c>
      <c r="AI37" s="34" t="n">
        <v>-0.59574</v>
      </c>
      <c r="AJ37" s="34" t="n">
        <v>-0.35731</v>
      </c>
      <c r="AK37" s="34" t="n">
        <v>-0.20228</v>
      </c>
      <c r="AL37" s="34" t="n">
        <v>-0.3257</v>
      </c>
      <c r="AM37" s="34" t="n">
        <v>-0.4605</v>
      </c>
      <c r="AN37" s="34" t="n">
        <v>-0.13134</v>
      </c>
      <c r="AO37" s="34" t="n">
        <v>-0.38367</v>
      </c>
      <c r="AP37" s="34" t="n">
        <v>-0.42885</v>
      </c>
      <c r="AQ37" s="34" t="n">
        <v>-0.39419</v>
      </c>
      <c r="AR37" s="34" t="n">
        <v>-0.20494</v>
      </c>
      <c r="AS37" s="34" t="n">
        <v>0.071541</v>
      </c>
      <c r="AT37" s="34" t="n">
        <v>0.25673</v>
      </c>
      <c r="AU37" s="34" t="n">
        <v>0.30556</v>
      </c>
      <c r="AV37" s="34" t="n">
        <v>0.02971</v>
      </c>
      <c r="AW37" s="34" t="n">
        <v>0.21982</v>
      </c>
      <c r="AX37" s="34" t="n">
        <v>0.13893</v>
      </c>
      <c r="AY37" s="34" t="n">
        <v>0.036511</v>
      </c>
      <c r="AZ37" s="34" t="n">
        <v>-0.019459</v>
      </c>
      <c r="BA37" s="34" t="n">
        <v>-0.1921</v>
      </c>
      <c r="BB37" s="34" t="n">
        <v>-0.033641</v>
      </c>
      <c r="BC37" s="34" t="n">
        <v>-0.11229</v>
      </c>
      <c r="BD37" s="34" t="n">
        <v>-0.18157</v>
      </c>
      <c r="BE37" s="34" t="n">
        <v>-0.20172</v>
      </c>
      <c r="BF37" s="34" t="n">
        <v>-0.077496</v>
      </c>
      <c r="BG37" s="34" t="n">
        <v>-0.061443</v>
      </c>
      <c r="BH37" s="34" t="n">
        <v>-0.12279</v>
      </c>
      <c r="BI37" s="34" t="n">
        <v>-0.43216</v>
      </c>
      <c r="BJ37" s="34" t="n">
        <v>-0.62952</v>
      </c>
      <c r="BK37" s="34" t="n">
        <v>-0.57985</v>
      </c>
      <c r="BL37" s="34" t="n">
        <v>-0.42625</v>
      </c>
      <c r="BM37" s="34" t="n">
        <v>-0.1762</v>
      </c>
      <c r="BN37" s="34" t="n">
        <v>0.15944</v>
      </c>
      <c r="BO37" s="34" t="n">
        <v>0.34218</v>
      </c>
      <c r="BP37" s="34" t="n">
        <v>0.39661</v>
      </c>
      <c r="BQ37" s="34" t="n">
        <v>0.30785</v>
      </c>
      <c r="BR37" s="34" t="n">
        <v>0.42397</v>
      </c>
      <c r="BS37" s="34" t="n">
        <v>0.23771</v>
      </c>
      <c r="BT37" s="34" t="n">
        <v>0.29487</v>
      </c>
      <c r="BU37" s="34" t="n">
        <v>0.18552</v>
      </c>
      <c r="BV37" s="34" t="n">
        <v>0.095463</v>
      </c>
      <c r="BW37" s="34" t="n">
        <v>0.10354</v>
      </c>
      <c r="BX37" s="34" t="n">
        <v>0.078715</v>
      </c>
      <c r="BY37" s="34" t="n">
        <v>0.06094</v>
      </c>
      <c r="BZ37" s="34" t="n">
        <v>0.070021</v>
      </c>
      <c r="CA37" s="34" t="n">
        <v>0.038945</v>
      </c>
      <c r="CB37" s="34" t="n">
        <v>0.14117</v>
      </c>
      <c r="CC37" s="34" t="n">
        <v>0.14368</v>
      </c>
      <c r="CD37" s="34" t="n">
        <v>0.04781</v>
      </c>
      <c r="CE37" s="34" t="n">
        <v>0.075843</v>
      </c>
      <c r="CF37" s="34" t="n">
        <v>0.13088</v>
      </c>
      <c r="CG37" s="34" t="n">
        <v>0.25143</v>
      </c>
      <c r="CH37" s="34" t="n">
        <v>0.30054</v>
      </c>
      <c r="CI37" s="34" t="n">
        <v>0.3678</v>
      </c>
      <c r="CJ37" s="34" t="n">
        <v>0.40962</v>
      </c>
      <c r="CK37" s="34" t="n">
        <v>0.41861</v>
      </c>
      <c r="CL37" s="34" t="n">
        <v>0.42039</v>
      </c>
      <c r="CM37" s="34" t="n">
        <v>0.40774</v>
      </c>
      <c r="CN37" s="34" t="n">
        <v>0.40347</v>
      </c>
      <c r="CO37" s="34" t="n">
        <v>0.34901</v>
      </c>
      <c r="CP37" s="34" t="n">
        <v>0.27874</v>
      </c>
      <c r="CQ37" s="34" t="n">
        <v>0.21116</v>
      </c>
      <c r="CR37" s="34" t="n">
        <v>0.19075</v>
      </c>
      <c r="CS37" s="34" t="n">
        <v>0.14698</v>
      </c>
      <c r="CT37" s="34" t="n">
        <v>0.15854</v>
      </c>
      <c r="CU37" s="34" t="n">
        <v>0.20737</v>
      </c>
      <c r="CV37" s="34" t="n">
        <v>0.13197</v>
      </c>
      <c r="CW37" s="34" t="n">
        <v>-0.016666</v>
      </c>
      <c r="CX37" s="34" t="n">
        <v>-0.07798</v>
      </c>
      <c r="CY37" s="34" t="n">
        <v>-0.11969</v>
      </c>
      <c r="CZ37" s="34" t="n">
        <v>-0.17669</v>
      </c>
      <c r="DA37" s="34" t="n">
        <v>-0.25816</v>
      </c>
      <c r="DB37" s="34" t="n">
        <v>-0.33721</v>
      </c>
      <c r="DC37" s="35" t="n">
        <v>-0.47219</v>
      </c>
    </row>
    <row r="38" customFormat="false" ht="15" hidden="false" customHeight="false" outlineLevel="0" collapsed="false">
      <c r="B38" s="4" t="n">
        <v>34</v>
      </c>
      <c r="C38" s="33" t="n">
        <v>-0.87928</v>
      </c>
      <c r="D38" s="34" t="n">
        <v>-0.92735</v>
      </c>
      <c r="E38" s="34" t="n">
        <v>-0.95005</v>
      </c>
      <c r="F38" s="34" t="n">
        <v>-0.98202</v>
      </c>
      <c r="G38" s="34" t="n">
        <v>-0.99574</v>
      </c>
      <c r="H38" s="34" t="n">
        <v>-0.99864</v>
      </c>
      <c r="I38" s="34" t="n">
        <v>-1.0308</v>
      </c>
      <c r="J38" s="34" t="n">
        <v>-1.0412</v>
      </c>
      <c r="K38" s="34" t="n">
        <v>-1.046</v>
      </c>
      <c r="L38" s="34" t="n">
        <v>-1.1084</v>
      </c>
      <c r="M38" s="34" t="n">
        <v>-1.1128</v>
      </c>
      <c r="N38" s="34" t="n">
        <v>-1.1028</v>
      </c>
      <c r="O38" s="34" t="n">
        <v>-1.0789</v>
      </c>
      <c r="P38" s="34" t="n">
        <v>-1.0608</v>
      </c>
      <c r="Q38" s="34" t="n">
        <v>-1.0095</v>
      </c>
      <c r="R38" s="34" t="n">
        <v>-0.9</v>
      </c>
      <c r="S38" s="34" t="n">
        <v>-0.8741</v>
      </c>
      <c r="T38" s="34" t="n">
        <v>-0.95647</v>
      </c>
      <c r="U38" s="34" t="n">
        <v>-1.0334</v>
      </c>
      <c r="V38" s="34" t="n">
        <v>-1.0578</v>
      </c>
      <c r="W38" s="34" t="n">
        <v>-1.0538</v>
      </c>
      <c r="X38" s="34" t="n">
        <v>-1.1763</v>
      </c>
      <c r="Y38" s="34" t="n">
        <v>-1.3653</v>
      </c>
      <c r="Z38" s="34" t="n">
        <v>-1.5135</v>
      </c>
      <c r="AA38" s="34" t="n">
        <v>-1.611</v>
      </c>
      <c r="AB38" s="34" t="n">
        <v>-1.5104</v>
      </c>
      <c r="AC38" s="34" t="n">
        <v>-1.4914</v>
      </c>
      <c r="AD38" s="34" t="n">
        <v>-1.3683</v>
      </c>
      <c r="AE38" s="34" t="n">
        <v>-1.4189</v>
      </c>
      <c r="AF38" s="34" t="n">
        <v>-1.4693</v>
      </c>
      <c r="AG38" s="34" t="n">
        <v>-1.4251</v>
      </c>
      <c r="AH38" s="34" t="n">
        <v>-1.387</v>
      </c>
      <c r="AI38" s="34" t="n">
        <v>-1.3309</v>
      </c>
      <c r="AJ38" s="34" t="n">
        <v>-1.2663</v>
      </c>
      <c r="AK38" s="34" t="n">
        <v>-1.1472</v>
      </c>
      <c r="AL38" s="34" t="n">
        <v>-1.0483</v>
      </c>
      <c r="AM38" s="34" t="n">
        <v>-1.1707</v>
      </c>
      <c r="AN38" s="34" t="n">
        <v>-1.2522</v>
      </c>
      <c r="AO38" s="34" t="n">
        <v>-1.059</v>
      </c>
      <c r="AP38" s="34" t="n">
        <v>-0.88204</v>
      </c>
      <c r="AQ38" s="34" t="n">
        <v>-0.94892</v>
      </c>
      <c r="AR38" s="34" t="n">
        <v>-0.9344</v>
      </c>
      <c r="AS38" s="34" t="n">
        <v>-0.78683</v>
      </c>
      <c r="AT38" s="34" t="n">
        <v>-0.73442</v>
      </c>
      <c r="AU38" s="34" t="n">
        <v>-0.70774</v>
      </c>
      <c r="AV38" s="34" t="n">
        <v>-0.63817</v>
      </c>
      <c r="AW38" s="34" t="n">
        <v>-0.6042</v>
      </c>
      <c r="AX38" s="34" t="n">
        <v>-0.58254</v>
      </c>
      <c r="AY38" s="34" t="n">
        <v>-0.54496</v>
      </c>
      <c r="AZ38" s="34" t="n">
        <v>-0.46908</v>
      </c>
      <c r="BA38" s="34" t="n">
        <v>-0.42479</v>
      </c>
      <c r="BB38" s="34" t="n">
        <v>-0.32072</v>
      </c>
      <c r="BC38" s="34" t="n">
        <v>-0.42574</v>
      </c>
      <c r="BD38" s="34" t="n">
        <v>-0.47616</v>
      </c>
      <c r="BE38" s="34" t="n">
        <v>-0.55989</v>
      </c>
      <c r="BF38" s="34" t="n">
        <v>-0.61566</v>
      </c>
      <c r="BG38" s="34" t="n">
        <v>-0.39744</v>
      </c>
      <c r="BH38" s="34" t="n">
        <v>-0.15961</v>
      </c>
      <c r="BI38" s="34" t="n">
        <v>-0.21361</v>
      </c>
      <c r="BJ38" s="34" t="n">
        <v>-0.27134</v>
      </c>
      <c r="BK38" s="34" t="n">
        <v>-0.38751</v>
      </c>
      <c r="BL38" s="34" t="n">
        <v>-0.45415</v>
      </c>
      <c r="BM38" s="34" t="n">
        <v>-0.48241</v>
      </c>
      <c r="BN38" s="34" t="n">
        <v>-0.32482</v>
      </c>
      <c r="BO38" s="34" t="n">
        <v>-0.51279</v>
      </c>
      <c r="BP38" s="34" t="n">
        <v>-0.64714</v>
      </c>
      <c r="BQ38" s="34" t="n">
        <v>-0.46874</v>
      </c>
      <c r="BR38" s="34" t="n">
        <v>-0.13955</v>
      </c>
      <c r="BS38" s="34" t="n">
        <v>-0.22784</v>
      </c>
      <c r="BT38" s="34" t="n">
        <v>0.085712</v>
      </c>
      <c r="BU38" s="34" t="n">
        <v>-0.16424</v>
      </c>
      <c r="BV38" s="34" t="n">
        <v>-0.019628</v>
      </c>
      <c r="BW38" s="34" t="n">
        <v>0.1281</v>
      </c>
      <c r="BX38" s="34" t="n">
        <v>0.12904</v>
      </c>
      <c r="BY38" s="34" t="n">
        <v>0.048737</v>
      </c>
      <c r="BZ38" s="34" t="n">
        <v>0.045785</v>
      </c>
      <c r="CA38" s="34" t="n">
        <v>0.084285</v>
      </c>
      <c r="CB38" s="34" t="n">
        <v>0.11485</v>
      </c>
      <c r="CC38" s="34" t="n">
        <v>0.25258</v>
      </c>
      <c r="CD38" s="34" t="n">
        <v>-0.1013</v>
      </c>
      <c r="CE38" s="34" t="n">
        <v>-0.13333</v>
      </c>
      <c r="CF38" s="34" t="n">
        <v>-0.12066</v>
      </c>
      <c r="CG38" s="34" t="n">
        <v>0.019228</v>
      </c>
      <c r="CH38" s="34" t="n">
        <v>0.22904</v>
      </c>
      <c r="CI38" s="34" t="n">
        <v>0.44079</v>
      </c>
      <c r="CJ38" s="34" t="n">
        <v>0.55422</v>
      </c>
      <c r="CK38" s="34" t="n">
        <v>0.57521</v>
      </c>
      <c r="CL38" s="34" t="n">
        <v>0.57401</v>
      </c>
      <c r="CM38" s="34" t="n">
        <v>0.41354</v>
      </c>
      <c r="CN38" s="34" t="n">
        <v>0.29725</v>
      </c>
      <c r="CO38" s="34" t="n">
        <v>0.32262</v>
      </c>
      <c r="CP38" s="34" t="n">
        <v>0.34674</v>
      </c>
      <c r="CQ38" s="34" t="n">
        <v>0.34394</v>
      </c>
      <c r="CR38" s="34" t="n">
        <v>0.35696</v>
      </c>
      <c r="CS38" s="34" t="n">
        <v>0.36113</v>
      </c>
      <c r="CT38" s="34" t="n">
        <v>0.47588</v>
      </c>
      <c r="CU38" s="34" t="n">
        <v>0.41858</v>
      </c>
      <c r="CV38" s="34" t="n">
        <v>0.48138</v>
      </c>
      <c r="CW38" s="34" t="n">
        <v>0.73594</v>
      </c>
      <c r="CX38" s="34" t="n">
        <v>0.74859</v>
      </c>
      <c r="CY38" s="34" t="n">
        <v>0.65288</v>
      </c>
      <c r="CZ38" s="34" t="n">
        <v>0.59466</v>
      </c>
      <c r="DA38" s="34" t="n">
        <v>0.66912</v>
      </c>
      <c r="DB38" s="34" t="n">
        <v>0.78132</v>
      </c>
      <c r="DC38" s="35" t="n">
        <v>0.8416</v>
      </c>
    </row>
    <row r="39" customFormat="false" ht="15" hidden="false" customHeight="false" outlineLevel="0" collapsed="false">
      <c r="B39" s="4" t="n">
        <v>35</v>
      </c>
      <c r="C39" s="33" t="n">
        <v>-1.7985</v>
      </c>
      <c r="D39" s="34" t="n">
        <v>-1.85</v>
      </c>
      <c r="E39" s="34" t="n">
        <v>-1.8658</v>
      </c>
      <c r="F39" s="34" t="n">
        <v>-1.8864</v>
      </c>
      <c r="G39" s="34" t="n">
        <v>-1.9108</v>
      </c>
      <c r="H39" s="34" t="n">
        <v>-1.9164</v>
      </c>
      <c r="I39" s="34" t="n">
        <v>-1.9329</v>
      </c>
      <c r="J39" s="34" t="n">
        <v>-1.9569</v>
      </c>
      <c r="K39" s="34" t="n">
        <v>-1.9636</v>
      </c>
      <c r="L39" s="34" t="n">
        <v>-1.9827</v>
      </c>
      <c r="M39" s="34" t="n">
        <v>-1.9966</v>
      </c>
      <c r="N39" s="34" t="n">
        <v>-2.0143</v>
      </c>
      <c r="O39" s="34" t="n">
        <v>-2.0093</v>
      </c>
      <c r="P39" s="34" t="n">
        <v>-2.0062</v>
      </c>
      <c r="Q39" s="34" t="n">
        <v>-2.0079</v>
      </c>
      <c r="R39" s="34" t="n">
        <v>-2.0274</v>
      </c>
      <c r="S39" s="34" t="n">
        <v>-2.0628</v>
      </c>
      <c r="T39" s="34" t="n">
        <v>-2.1343</v>
      </c>
      <c r="U39" s="34" t="n">
        <v>-2.164</v>
      </c>
      <c r="V39" s="34" t="n">
        <v>-2.1752</v>
      </c>
      <c r="W39" s="34" t="n">
        <v>-2.2041</v>
      </c>
      <c r="X39" s="34" t="n">
        <v>-2.2646</v>
      </c>
      <c r="Y39" s="34" t="n">
        <v>-2.2866</v>
      </c>
      <c r="Z39" s="34" t="n">
        <v>-2.3494</v>
      </c>
      <c r="AA39" s="34" t="n">
        <v>-2.3269</v>
      </c>
      <c r="AB39" s="34" t="n">
        <v>-2.2687</v>
      </c>
      <c r="AC39" s="34" t="n">
        <v>-2.2074</v>
      </c>
      <c r="AD39" s="34" t="n">
        <v>-2.1903</v>
      </c>
      <c r="AE39" s="34" t="n">
        <v>-2.1909</v>
      </c>
      <c r="AF39" s="34" t="n">
        <v>-2.2092</v>
      </c>
      <c r="AG39" s="34" t="n">
        <v>-2.2043</v>
      </c>
      <c r="AH39" s="34" t="n">
        <v>-2.1859</v>
      </c>
      <c r="AI39" s="34" t="n">
        <v>-2.0909</v>
      </c>
      <c r="AJ39" s="34" t="n">
        <v>-1.9334</v>
      </c>
      <c r="AK39" s="34" t="n">
        <v>-1.9287</v>
      </c>
      <c r="AL39" s="34" t="n">
        <v>-2.0155</v>
      </c>
      <c r="AM39" s="34" t="n">
        <v>-2.0091</v>
      </c>
      <c r="AN39" s="34" t="n">
        <v>-1.8244</v>
      </c>
      <c r="AO39" s="34" t="n">
        <v>-1.6584</v>
      </c>
      <c r="AP39" s="34" t="n">
        <v>-1.7035</v>
      </c>
      <c r="AQ39" s="34" t="n">
        <v>-1.5595</v>
      </c>
      <c r="AR39" s="34" t="n">
        <v>-1.4682</v>
      </c>
      <c r="AS39" s="34" t="n">
        <v>-1.4801</v>
      </c>
      <c r="AT39" s="34" t="n">
        <v>-1.4242</v>
      </c>
      <c r="AU39" s="34" t="n">
        <v>-1.4184</v>
      </c>
      <c r="AV39" s="34" t="n">
        <v>-1.5531</v>
      </c>
      <c r="AW39" s="34" t="n">
        <v>-1.654</v>
      </c>
      <c r="AX39" s="34" t="n">
        <v>-1.6425</v>
      </c>
      <c r="AY39" s="34" t="n">
        <v>-1.6318</v>
      </c>
      <c r="AZ39" s="34" t="n">
        <v>-1.6111</v>
      </c>
      <c r="BA39" s="34" t="n">
        <v>-1.5767</v>
      </c>
      <c r="BB39" s="34" t="n">
        <v>-1.5273</v>
      </c>
      <c r="BC39" s="34" t="n">
        <v>-1.2851</v>
      </c>
      <c r="BD39" s="34" t="n">
        <v>-1.2421</v>
      </c>
      <c r="BE39" s="34" t="n">
        <v>-1.1747</v>
      </c>
      <c r="BF39" s="34" t="n">
        <v>-1.1132</v>
      </c>
      <c r="BG39" s="34" t="n">
        <v>-0.96813</v>
      </c>
      <c r="BH39" s="34" t="n">
        <v>-0.80599</v>
      </c>
      <c r="BI39" s="34" t="n">
        <v>-0.74708</v>
      </c>
      <c r="BJ39" s="34" t="n">
        <v>-0.95941</v>
      </c>
      <c r="BK39" s="34" t="n">
        <v>-0.98667</v>
      </c>
      <c r="BL39" s="34" t="n">
        <v>-1.1785</v>
      </c>
      <c r="BM39" s="34" t="n">
        <v>-1.1416</v>
      </c>
      <c r="BN39" s="34" t="n">
        <v>-1.3135</v>
      </c>
      <c r="BO39" s="34" t="n">
        <v>-1.2256</v>
      </c>
      <c r="BP39" s="34" t="n">
        <v>-1.0145</v>
      </c>
      <c r="BQ39" s="34" t="n">
        <v>-1.0642</v>
      </c>
      <c r="BR39" s="34" t="n">
        <v>-0.84232</v>
      </c>
      <c r="BS39" s="34" t="n">
        <v>-0.72564</v>
      </c>
      <c r="BT39" s="34" t="n">
        <v>-0.71545</v>
      </c>
      <c r="BU39" s="34" t="n">
        <v>-0.60078</v>
      </c>
      <c r="BV39" s="34" t="n">
        <v>-0.22717</v>
      </c>
      <c r="BW39" s="34" t="n">
        <v>-0.32679</v>
      </c>
      <c r="BX39" s="34" t="n">
        <v>-0.54953</v>
      </c>
      <c r="BY39" s="34" t="n">
        <v>-0.55895</v>
      </c>
      <c r="BZ39" s="34" t="n">
        <v>-0.76503</v>
      </c>
      <c r="CA39" s="34" t="n">
        <v>-0.55564</v>
      </c>
      <c r="CB39" s="34" t="n">
        <v>-0.41968</v>
      </c>
      <c r="CC39" s="34" t="n">
        <v>-0.076223</v>
      </c>
      <c r="CD39" s="34" t="n">
        <v>-0.29068</v>
      </c>
      <c r="CE39" s="34" t="n">
        <v>-0.31296</v>
      </c>
      <c r="CF39" s="34" t="n">
        <v>-0.21607</v>
      </c>
      <c r="CG39" s="34" t="n">
        <v>0.096201</v>
      </c>
      <c r="CH39" s="34" t="n">
        <v>0.30307</v>
      </c>
      <c r="CI39" s="34" t="n">
        <v>0.39432</v>
      </c>
      <c r="CJ39" s="34" t="n">
        <v>0.56728</v>
      </c>
      <c r="CK39" s="34" t="n">
        <v>0.62038</v>
      </c>
      <c r="CL39" s="34" t="n">
        <v>0.65001</v>
      </c>
      <c r="CM39" s="34" t="n">
        <v>0.74113</v>
      </c>
      <c r="CN39" s="34" t="n">
        <v>0.75919</v>
      </c>
      <c r="CO39" s="34" t="n">
        <v>0.62707</v>
      </c>
      <c r="CP39" s="34" t="n">
        <v>0.53869</v>
      </c>
      <c r="CQ39" s="34" t="n">
        <v>0.50904</v>
      </c>
      <c r="CR39" s="34" t="n">
        <v>0.47373</v>
      </c>
      <c r="CS39" s="34" t="n">
        <v>0.41972</v>
      </c>
      <c r="CT39" s="34" t="n">
        <v>0.30105</v>
      </c>
      <c r="CU39" s="34" t="n">
        <v>0.23427</v>
      </c>
      <c r="CV39" s="34" t="n">
        <v>0.37041</v>
      </c>
      <c r="CW39" s="34" t="n">
        <v>0.46215</v>
      </c>
      <c r="CX39" s="34" t="n">
        <v>0.45712</v>
      </c>
      <c r="CY39" s="34" t="n">
        <v>0.41228</v>
      </c>
      <c r="CZ39" s="34" t="n">
        <v>0.33561</v>
      </c>
      <c r="DA39" s="34" t="n">
        <v>0.30043</v>
      </c>
      <c r="DB39" s="34" t="n">
        <v>0.26871</v>
      </c>
      <c r="DC39" s="35" t="n">
        <v>0.2267</v>
      </c>
    </row>
    <row r="40" customFormat="false" ht="15" hidden="false" customHeight="false" outlineLevel="0" collapsed="false">
      <c r="B40" s="4" t="n">
        <v>36</v>
      </c>
      <c r="C40" s="33" t="n">
        <v>-0.87563</v>
      </c>
      <c r="D40" s="34" t="n">
        <v>-0.8965</v>
      </c>
      <c r="E40" s="34" t="n">
        <v>-0.88406</v>
      </c>
      <c r="F40" s="34" t="n">
        <v>-0.87635</v>
      </c>
      <c r="G40" s="34" t="n">
        <v>-0.89849</v>
      </c>
      <c r="H40" s="34" t="n">
        <v>-0.91371</v>
      </c>
      <c r="I40" s="34" t="n">
        <v>-0.85913</v>
      </c>
      <c r="J40" s="34" t="n">
        <v>-0.86273</v>
      </c>
      <c r="K40" s="34" t="n">
        <v>-0.87659</v>
      </c>
      <c r="L40" s="34" t="n">
        <v>-0.91346</v>
      </c>
      <c r="M40" s="34" t="n">
        <v>-0.86395</v>
      </c>
      <c r="N40" s="34" t="n">
        <v>-0.80827</v>
      </c>
      <c r="O40" s="34" t="n">
        <v>-0.77504</v>
      </c>
      <c r="P40" s="34" t="n">
        <v>-0.74746</v>
      </c>
      <c r="Q40" s="34" t="n">
        <v>-0.75354</v>
      </c>
      <c r="R40" s="34" t="n">
        <v>-0.80909</v>
      </c>
      <c r="S40" s="34" t="n">
        <v>-0.76563</v>
      </c>
      <c r="T40" s="34" t="n">
        <v>-0.76449</v>
      </c>
      <c r="U40" s="34" t="n">
        <v>-0.75267</v>
      </c>
      <c r="V40" s="34" t="n">
        <v>-0.71603</v>
      </c>
      <c r="W40" s="34" t="n">
        <v>-0.65057</v>
      </c>
      <c r="X40" s="34" t="n">
        <v>-0.69081</v>
      </c>
      <c r="Y40" s="34" t="n">
        <v>-0.80207</v>
      </c>
      <c r="Z40" s="34" t="n">
        <v>-0.95322</v>
      </c>
      <c r="AA40" s="34" t="n">
        <v>-1.0728</v>
      </c>
      <c r="AB40" s="34" t="n">
        <v>-1.1445</v>
      </c>
      <c r="AC40" s="34" t="n">
        <v>-1.0213</v>
      </c>
      <c r="AD40" s="34" t="n">
        <v>-0.85255</v>
      </c>
      <c r="AE40" s="34" t="n">
        <v>-1.102</v>
      </c>
      <c r="AF40" s="34" t="n">
        <v>-1.1509</v>
      </c>
      <c r="AG40" s="34" t="n">
        <v>-1.143</v>
      </c>
      <c r="AH40" s="34" t="n">
        <v>-1.024</v>
      </c>
      <c r="AI40" s="34" t="n">
        <v>-0.86537</v>
      </c>
      <c r="AJ40" s="34" t="n">
        <v>-0.7989</v>
      </c>
      <c r="AK40" s="34" t="n">
        <v>-0.86873</v>
      </c>
      <c r="AL40" s="34" t="n">
        <v>-1.083</v>
      </c>
      <c r="AM40" s="34" t="n">
        <v>-1.1524</v>
      </c>
      <c r="AN40" s="34" t="n">
        <v>-1.1259</v>
      </c>
      <c r="AO40" s="34" t="n">
        <v>-1.1505</v>
      </c>
      <c r="AP40" s="34" t="n">
        <v>-1.2383</v>
      </c>
      <c r="AQ40" s="34" t="n">
        <v>-1.1822</v>
      </c>
      <c r="AR40" s="34" t="n">
        <v>-1.262</v>
      </c>
      <c r="AS40" s="34" t="n">
        <v>-1.0183</v>
      </c>
      <c r="AT40" s="34" t="n">
        <v>-0.9659</v>
      </c>
      <c r="AU40" s="34" t="n">
        <v>-1.0109</v>
      </c>
      <c r="AV40" s="34" t="n">
        <v>-1.2831</v>
      </c>
      <c r="AW40" s="34" t="n">
        <v>-1.3238</v>
      </c>
      <c r="AX40" s="34" t="n">
        <v>-1.2675</v>
      </c>
      <c r="AY40" s="34" t="n">
        <v>-1.3397</v>
      </c>
      <c r="AZ40" s="34" t="n">
        <v>-1.1659</v>
      </c>
      <c r="BA40" s="34" t="n">
        <v>-1.0979</v>
      </c>
      <c r="BB40" s="34" t="n">
        <v>-1.0915</v>
      </c>
      <c r="BC40" s="34" t="n">
        <v>-1.0916</v>
      </c>
      <c r="BD40" s="34" t="n">
        <v>-1.1368</v>
      </c>
      <c r="BE40" s="34" t="n">
        <v>-1.1929</v>
      </c>
      <c r="BF40" s="34" t="n">
        <v>-1.1657</v>
      </c>
      <c r="BG40" s="34" t="n">
        <v>-1.1032</v>
      </c>
      <c r="BH40" s="34" t="n">
        <v>-0.8876</v>
      </c>
      <c r="BI40" s="34" t="n">
        <v>-0.89802</v>
      </c>
      <c r="BJ40" s="34" t="n">
        <v>-1.1142</v>
      </c>
      <c r="BK40" s="34" t="n">
        <v>-1.1588</v>
      </c>
      <c r="BL40" s="34" t="n">
        <v>-1.3544</v>
      </c>
      <c r="BM40" s="34" t="n">
        <v>-1.4053</v>
      </c>
      <c r="BN40" s="34" t="n">
        <v>-1.2567</v>
      </c>
      <c r="BO40" s="34" t="n">
        <v>-1.2263</v>
      </c>
      <c r="BP40" s="34" t="n">
        <v>-1.1024</v>
      </c>
      <c r="BQ40" s="34" t="n">
        <v>-1.1165</v>
      </c>
      <c r="BR40" s="34" t="n">
        <v>-1.1623</v>
      </c>
      <c r="BS40" s="34" t="n">
        <v>-1.0328</v>
      </c>
      <c r="BT40" s="34" t="n">
        <v>-0.92567</v>
      </c>
      <c r="BU40" s="34" t="n">
        <v>-0.98502</v>
      </c>
      <c r="BV40" s="34" t="n">
        <v>-0.88185</v>
      </c>
      <c r="BW40" s="34" t="n">
        <v>-0.86797</v>
      </c>
      <c r="BX40" s="34" t="n">
        <v>-0.9287</v>
      </c>
      <c r="BY40" s="34" t="n">
        <v>-1.036</v>
      </c>
      <c r="BZ40" s="34" t="n">
        <v>-1.0335</v>
      </c>
      <c r="CA40" s="34" t="n">
        <v>-1.0211</v>
      </c>
      <c r="CB40" s="34" t="n">
        <v>-1.0125</v>
      </c>
      <c r="CC40" s="34" t="n">
        <v>-0.83865</v>
      </c>
      <c r="CD40" s="34" t="n">
        <v>-0.61589</v>
      </c>
      <c r="CE40" s="34" t="n">
        <v>-0.58513</v>
      </c>
      <c r="CF40" s="34" t="n">
        <v>-0.60463</v>
      </c>
      <c r="CG40" s="34" t="n">
        <v>-0.70814</v>
      </c>
      <c r="CH40" s="34" t="n">
        <v>-0.74528</v>
      </c>
      <c r="CI40" s="34" t="n">
        <v>-0.66374</v>
      </c>
      <c r="CJ40" s="34" t="n">
        <v>-0.60368</v>
      </c>
      <c r="CK40" s="34" t="n">
        <v>-0.57884</v>
      </c>
      <c r="CL40" s="34" t="n">
        <v>-0.54867</v>
      </c>
      <c r="CM40" s="34" t="n">
        <v>-0.46557</v>
      </c>
      <c r="CN40" s="34" t="n">
        <v>-0.36427</v>
      </c>
      <c r="CO40" s="34" t="n">
        <v>-0.28418</v>
      </c>
      <c r="CP40" s="34" t="n">
        <v>-0.21868</v>
      </c>
      <c r="CQ40" s="34" t="n">
        <v>-0.18118</v>
      </c>
      <c r="CR40" s="34" t="n">
        <v>-0.16457</v>
      </c>
      <c r="CS40" s="34" t="n">
        <v>-0.15508</v>
      </c>
      <c r="CT40" s="34" t="n">
        <v>-0.05592</v>
      </c>
      <c r="CU40" s="34" t="n">
        <v>-0.01683</v>
      </c>
      <c r="CV40" s="34" t="n">
        <v>-0.049033</v>
      </c>
      <c r="CW40" s="34" t="n">
        <v>-0.076231</v>
      </c>
      <c r="CX40" s="34" t="n">
        <v>-0.067861</v>
      </c>
      <c r="CY40" s="34" t="n">
        <v>0.10288</v>
      </c>
      <c r="CZ40" s="34" t="n">
        <v>0.16147</v>
      </c>
      <c r="DA40" s="34" t="n">
        <v>0.16131</v>
      </c>
      <c r="DB40" s="34" t="n">
        <v>0.15154</v>
      </c>
      <c r="DC40" s="35" t="n">
        <v>0.13063</v>
      </c>
    </row>
    <row r="41" customFormat="false" ht="15" hidden="false" customHeight="false" outlineLevel="0" collapsed="false">
      <c r="B41" s="4" t="n">
        <v>37</v>
      </c>
      <c r="C41" s="33" t="n">
        <v>-1.2242</v>
      </c>
      <c r="D41" s="34" t="n">
        <v>-1.2502</v>
      </c>
      <c r="E41" s="34" t="n">
        <v>-1.2695</v>
      </c>
      <c r="F41" s="34" t="n">
        <v>-1.2854</v>
      </c>
      <c r="G41" s="34" t="n">
        <v>-1.3274</v>
      </c>
      <c r="H41" s="34" t="n">
        <v>-1.3359</v>
      </c>
      <c r="I41" s="34" t="n">
        <v>-1.3638</v>
      </c>
      <c r="J41" s="34" t="n">
        <v>-1.3828</v>
      </c>
      <c r="K41" s="34" t="n">
        <v>-1.3935</v>
      </c>
      <c r="L41" s="34" t="n">
        <v>-1.4295</v>
      </c>
      <c r="M41" s="34" t="n">
        <v>-1.4399</v>
      </c>
      <c r="N41" s="34" t="n">
        <v>-1.4536</v>
      </c>
      <c r="O41" s="34" t="n">
        <v>-1.4635</v>
      </c>
      <c r="P41" s="34" t="n">
        <v>-1.4695</v>
      </c>
      <c r="Q41" s="34" t="n">
        <v>-1.4858</v>
      </c>
      <c r="R41" s="34" t="n">
        <v>-1.5013</v>
      </c>
      <c r="S41" s="34" t="n">
        <v>-1.579</v>
      </c>
      <c r="T41" s="34" t="n">
        <v>-1.6285</v>
      </c>
      <c r="U41" s="34" t="n">
        <v>-1.6923</v>
      </c>
      <c r="V41" s="34" t="n">
        <v>-1.7099</v>
      </c>
      <c r="W41" s="34" t="n">
        <v>-1.7652</v>
      </c>
      <c r="X41" s="34" t="n">
        <v>-1.766</v>
      </c>
      <c r="Y41" s="34" t="n">
        <v>-1.6884</v>
      </c>
      <c r="Z41" s="34" t="n">
        <v>-1.6729</v>
      </c>
      <c r="AA41" s="34" t="n">
        <v>-1.8058</v>
      </c>
      <c r="AB41" s="34" t="n">
        <v>-1.9899</v>
      </c>
      <c r="AC41" s="34" t="n">
        <v>-2.0945</v>
      </c>
      <c r="AD41" s="34" t="n">
        <v>-2.1838</v>
      </c>
      <c r="AE41" s="34" t="n">
        <v>-2.2263</v>
      </c>
      <c r="AF41" s="34" t="n">
        <v>-2.2942</v>
      </c>
      <c r="AG41" s="34" t="n">
        <v>-2.3061</v>
      </c>
      <c r="AH41" s="34" t="n">
        <v>-2.3065</v>
      </c>
      <c r="AI41" s="34" t="n">
        <v>-2.3327</v>
      </c>
      <c r="AJ41" s="34" t="n">
        <v>-2.4141</v>
      </c>
      <c r="AK41" s="34" t="n">
        <v>-2.3383</v>
      </c>
      <c r="AL41" s="34" t="n">
        <v>-2.4243</v>
      </c>
      <c r="AM41" s="34" t="n">
        <v>-2.4321</v>
      </c>
      <c r="AN41" s="34" t="n">
        <v>-2.4991</v>
      </c>
      <c r="AO41" s="34" t="n">
        <v>-2.4302</v>
      </c>
      <c r="AP41" s="34" t="n">
        <v>-2.4066</v>
      </c>
      <c r="AQ41" s="34" t="n">
        <v>-2.2654</v>
      </c>
      <c r="AR41" s="34" t="n">
        <v>-2.1892</v>
      </c>
      <c r="AS41" s="34" t="n">
        <v>-2.1648</v>
      </c>
      <c r="AT41" s="34" t="n">
        <v>-2.0313</v>
      </c>
      <c r="AU41" s="34" t="n">
        <v>-1.8982</v>
      </c>
      <c r="AV41" s="34" t="n">
        <v>-1.7594</v>
      </c>
      <c r="AW41" s="34" t="n">
        <v>-1.6756</v>
      </c>
      <c r="AX41" s="34" t="n">
        <v>-1.588</v>
      </c>
      <c r="AY41" s="34" t="n">
        <v>-1.5375</v>
      </c>
      <c r="AZ41" s="34" t="n">
        <v>-1.6337</v>
      </c>
      <c r="BA41" s="34" t="n">
        <v>-1.5414</v>
      </c>
      <c r="BB41" s="34" t="n">
        <v>-1.3341</v>
      </c>
      <c r="BC41" s="34" t="n">
        <v>-1.0105</v>
      </c>
      <c r="BD41" s="34" t="n">
        <v>-0.88518</v>
      </c>
      <c r="BE41" s="34" t="n">
        <v>-0.81132</v>
      </c>
      <c r="BF41" s="34" t="n">
        <v>-0.64721</v>
      </c>
      <c r="BG41" s="34" t="n">
        <v>-0.61935</v>
      </c>
      <c r="BH41" s="34" t="n">
        <v>-0.45623</v>
      </c>
      <c r="BI41" s="34" t="n">
        <v>-0.30663</v>
      </c>
      <c r="BJ41" s="34" t="n">
        <v>-0.022884</v>
      </c>
      <c r="BK41" s="34" t="n">
        <v>0.025828</v>
      </c>
      <c r="BL41" s="34" t="n">
        <v>0.097763</v>
      </c>
      <c r="BM41" s="34" t="n">
        <v>0.048704</v>
      </c>
      <c r="BN41" s="34" t="n">
        <v>-0.17813</v>
      </c>
      <c r="BO41" s="34" t="n">
        <v>-0.11713</v>
      </c>
      <c r="BP41" s="34" t="n">
        <v>0.035107</v>
      </c>
      <c r="BQ41" s="34" t="n">
        <v>0.28431</v>
      </c>
      <c r="BR41" s="34" t="n">
        <v>0.50489</v>
      </c>
      <c r="BS41" s="34" t="n">
        <v>0.68616</v>
      </c>
      <c r="BT41" s="34" t="n">
        <v>0.9947</v>
      </c>
      <c r="BU41" s="34" t="n">
        <v>0.90339</v>
      </c>
      <c r="BV41" s="34" t="n">
        <v>0.9231</v>
      </c>
      <c r="BW41" s="34" t="n">
        <v>0.83616</v>
      </c>
      <c r="BX41" s="34" t="n">
        <v>0.77455</v>
      </c>
      <c r="BY41" s="34" t="n">
        <v>0.82665</v>
      </c>
      <c r="BZ41" s="34" t="n">
        <v>0.98019</v>
      </c>
      <c r="CA41" s="34" t="n">
        <v>1.0465</v>
      </c>
      <c r="CB41" s="34" t="n">
        <v>1.2537</v>
      </c>
      <c r="CC41" s="34" t="n">
        <v>1.4724</v>
      </c>
      <c r="CD41" s="34" t="n">
        <v>1.6134</v>
      </c>
      <c r="CE41" s="34" t="n">
        <v>1.5593</v>
      </c>
      <c r="CF41" s="34" t="n">
        <v>1.5823</v>
      </c>
      <c r="CG41" s="34" t="n">
        <v>1.456</v>
      </c>
      <c r="CH41" s="34" t="n">
        <v>1.18</v>
      </c>
      <c r="CI41" s="34" t="n">
        <v>1.0291</v>
      </c>
      <c r="CJ41" s="34" t="n">
        <v>0.88068</v>
      </c>
      <c r="CK41" s="34" t="n">
        <v>0.87095</v>
      </c>
      <c r="CL41" s="34" t="n">
        <v>0.89551</v>
      </c>
      <c r="CM41" s="34" t="n">
        <v>0.99168</v>
      </c>
      <c r="CN41" s="34" t="n">
        <v>1.112</v>
      </c>
      <c r="CO41" s="34" t="n">
        <v>1.1599</v>
      </c>
      <c r="CP41" s="34" t="n">
        <v>1.1875</v>
      </c>
      <c r="CQ41" s="34" t="n">
        <v>1.1949</v>
      </c>
      <c r="CR41" s="34" t="n">
        <v>1.1818</v>
      </c>
      <c r="CS41" s="34" t="n">
        <v>1.1485</v>
      </c>
      <c r="CT41" s="34" t="n">
        <v>1.0674</v>
      </c>
      <c r="CU41" s="34" t="n">
        <v>0.95012</v>
      </c>
      <c r="CV41" s="34" t="n">
        <v>0.94801</v>
      </c>
      <c r="CW41" s="34" t="n">
        <v>0.93795</v>
      </c>
      <c r="CX41" s="34" t="n">
        <v>0.90537</v>
      </c>
      <c r="CY41" s="34" t="n">
        <v>0.86736</v>
      </c>
      <c r="CZ41" s="34" t="n">
        <v>0.79575</v>
      </c>
      <c r="DA41" s="34" t="n">
        <v>0.79043</v>
      </c>
      <c r="DB41" s="34" t="n">
        <v>0.73695</v>
      </c>
      <c r="DC41" s="35" t="n">
        <v>0.62051</v>
      </c>
    </row>
    <row r="42" customFormat="false" ht="15" hidden="false" customHeight="false" outlineLevel="0" collapsed="false">
      <c r="B42" s="4" t="n">
        <v>38</v>
      </c>
      <c r="C42" s="33" t="n">
        <v>-1.3698</v>
      </c>
      <c r="D42" s="34" t="n">
        <v>-1.4128</v>
      </c>
      <c r="E42" s="34" t="n">
        <v>-1.4292</v>
      </c>
      <c r="F42" s="34" t="n">
        <v>-1.4499</v>
      </c>
      <c r="G42" s="34" t="n">
        <v>-1.4705</v>
      </c>
      <c r="H42" s="34" t="n">
        <v>-1.4756</v>
      </c>
      <c r="I42" s="34" t="n">
        <v>-1.4986</v>
      </c>
      <c r="J42" s="34" t="n">
        <v>-1.5125</v>
      </c>
      <c r="K42" s="34" t="n">
        <v>-1.5214</v>
      </c>
      <c r="L42" s="34" t="n">
        <v>-1.5503</v>
      </c>
      <c r="M42" s="34" t="n">
        <v>-1.5532</v>
      </c>
      <c r="N42" s="34" t="n">
        <v>-1.5381</v>
      </c>
      <c r="O42" s="34" t="n">
        <v>-1.5289</v>
      </c>
      <c r="P42" s="34" t="n">
        <v>-1.5224</v>
      </c>
      <c r="Q42" s="34" t="n">
        <v>-1.5531</v>
      </c>
      <c r="R42" s="34" t="n">
        <v>-1.4522</v>
      </c>
      <c r="S42" s="34" t="n">
        <v>-1.296</v>
      </c>
      <c r="T42" s="34" t="n">
        <v>-1.572</v>
      </c>
      <c r="U42" s="34" t="n">
        <v>-1.8254</v>
      </c>
      <c r="V42" s="34" t="n">
        <v>-1.7615</v>
      </c>
      <c r="W42" s="34" t="n">
        <v>-1.6944</v>
      </c>
      <c r="X42" s="34" t="n">
        <v>-1.7428</v>
      </c>
      <c r="Y42" s="34" t="n">
        <v>-1.837</v>
      </c>
      <c r="Z42" s="34" t="n">
        <v>-1.9011</v>
      </c>
      <c r="AA42" s="34" t="n">
        <v>-1.896</v>
      </c>
      <c r="AB42" s="34" t="n">
        <v>-1.7822</v>
      </c>
      <c r="AC42" s="34" t="n">
        <v>-1.7712</v>
      </c>
      <c r="AD42" s="34" t="n">
        <v>-1.6528</v>
      </c>
      <c r="AE42" s="34" t="n">
        <v>-1.9189</v>
      </c>
      <c r="AF42" s="34" t="n">
        <v>-2.0655</v>
      </c>
      <c r="AG42" s="34" t="n">
        <v>-2.0684</v>
      </c>
      <c r="AH42" s="34" t="n">
        <v>-1.955</v>
      </c>
      <c r="AI42" s="34" t="n">
        <v>-1.8945</v>
      </c>
      <c r="AJ42" s="34" t="n">
        <v>-1.8261</v>
      </c>
      <c r="AK42" s="34" t="n">
        <v>-1.9191</v>
      </c>
      <c r="AL42" s="34" t="n">
        <v>-2.0636</v>
      </c>
      <c r="AM42" s="34" t="n">
        <v>-1.8598</v>
      </c>
      <c r="AN42" s="34" t="n">
        <v>-1.8582</v>
      </c>
      <c r="AO42" s="34" t="n">
        <v>-1.6299</v>
      </c>
      <c r="AP42" s="34" t="n">
        <v>-1.2409</v>
      </c>
      <c r="AQ42" s="34" t="n">
        <v>-1.293</v>
      </c>
      <c r="AR42" s="34" t="n">
        <v>-1.3086</v>
      </c>
      <c r="AS42" s="34" t="n">
        <v>-1.1372</v>
      </c>
      <c r="AT42" s="34" t="n">
        <v>-1.133</v>
      </c>
      <c r="AU42" s="34" t="n">
        <v>-1.1325</v>
      </c>
      <c r="AV42" s="34" t="n">
        <v>-1.2281</v>
      </c>
      <c r="AW42" s="34" t="n">
        <v>-1.1516</v>
      </c>
      <c r="AX42" s="34" t="n">
        <v>-1.0307</v>
      </c>
      <c r="AY42" s="34" t="n">
        <v>-0.98317</v>
      </c>
      <c r="AZ42" s="34" t="n">
        <v>-0.97357</v>
      </c>
      <c r="BA42" s="34" t="n">
        <v>-0.91797</v>
      </c>
      <c r="BB42" s="34" t="n">
        <v>-0.69503</v>
      </c>
      <c r="BC42" s="34" t="n">
        <v>-0.61084</v>
      </c>
      <c r="BD42" s="34" t="n">
        <v>-0.55476</v>
      </c>
      <c r="BE42" s="34" t="n">
        <v>-0.49407</v>
      </c>
      <c r="BF42" s="34" t="n">
        <v>-0.43369</v>
      </c>
      <c r="BG42" s="34" t="n">
        <v>-0.57971</v>
      </c>
      <c r="BH42" s="34" t="n">
        <v>-0.87422</v>
      </c>
      <c r="BI42" s="34" t="n">
        <v>-1.0844</v>
      </c>
      <c r="BJ42" s="34" t="n">
        <v>-1.0953</v>
      </c>
      <c r="BK42" s="34" t="n">
        <v>-1.0742</v>
      </c>
      <c r="BL42" s="34" t="n">
        <v>-0.91236</v>
      </c>
      <c r="BM42" s="34" t="n">
        <v>-0.65838</v>
      </c>
      <c r="BN42" s="34" t="n">
        <v>-0.54355</v>
      </c>
      <c r="BO42" s="34" t="n">
        <v>-0.62092</v>
      </c>
      <c r="BP42" s="34" t="n">
        <v>-0.59627</v>
      </c>
      <c r="BQ42" s="34" t="n">
        <v>-0.65192</v>
      </c>
      <c r="BR42" s="34" t="n">
        <v>-0.48237</v>
      </c>
      <c r="BS42" s="34" t="n">
        <v>-0.40044</v>
      </c>
      <c r="BT42" s="34" t="n">
        <v>-0.44814</v>
      </c>
      <c r="BU42" s="34" t="n">
        <v>-0.26084</v>
      </c>
      <c r="BV42" s="34" t="n">
        <v>-0.20019</v>
      </c>
      <c r="BW42" s="34" t="n">
        <v>-0.36128</v>
      </c>
      <c r="BX42" s="34" t="n">
        <v>-0.36356</v>
      </c>
      <c r="BY42" s="34" t="n">
        <v>-0.41118</v>
      </c>
      <c r="BZ42" s="34" t="n">
        <v>-0.48137</v>
      </c>
      <c r="CA42" s="34" t="n">
        <v>-0.45653</v>
      </c>
      <c r="CB42" s="34" t="n">
        <v>-0.20839</v>
      </c>
      <c r="CC42" s="34" t="n">
        <v>0.10332</v>
      </c>
      <c r="CD42" s="34" t="n">
        <v>0.2524</v>
      </c>
      <c r="CE42" s="34" t="n">
        <v>0.37881</v>
      </c>
      <c r="CF42" s="34" t="n">
        <v>0.41853</v>
      </c>
      <c r="CG42" s="34" t="n">
        <v>0.34082</v>
      </c>
      <c r="CH42" s="34" t="n">
        <v>0.38216</v>
      </c>
      <c r="CI42" s="34" t="n">
        <v>0.38162</v>
      </c>
      <c r="CJ42" s="34" t="n">
        <v>0.32488</v>
      </c>
      <c r="CK42" s="34" t="n">
        <v>0.32313</v>
      </c>
      <c r="CL42" s="34" t="n">
        <v>0.33227</v>
      </c>
      <c r="CM42" s="34" t="n">
        <v>0.40656</v>
      </c>
      <c r="CN42" s="34" t="n">
        <v>0.48573</v>
      </c>
      <c r="CO42" s="34" t="n">
        <v>0.30873</v>
      </c>
      <c r="CP42" s="34" t="n">
        <v>0.27993</v>
      </c>
      <c r="CQ42" s="34" t="n">
        <v>0.30714</v>
      </c>
      <c r="CR42" s="34" t="n">
        <v>0.34509</v>
      </c>
      <c r="CS42" s="34" t="n">
        <v>0.38523</v>
      </c>
      <c r="CT42" s="34" t="n">
        <v>0.59905</v>
      </c>
      <c r="CU42" s="34" t="n">
        <v>0.87078</v>
      </c>
      <c r="CV42" s="34" t="n">
        <v>0.98997</v>
      </c>
      <c r="CW42" s="34" t="n">
        <v>1.028</v>
      </c>
      <c r="CX42" s="34" t="n">
        <v>1.0468</v>
      </c>
      <c r="CY42" s="34" t="n">
        <v>1.0074</v>
      </c>
      <c r="CZ42" s="34" t="n">
        <v>0.8784</v>
      </c>
      <c r="DA42" s="34" t="n">
        <v>0.841</v>
      </c>
      <c r="DB42" s="34" t="n">
        <v>0.80958</v>
      </c>
      <c r="DC42" s="35" t="n">
        <v>0.77094</v>
      </c>
    </row>
    <row r="43" customFormat="false" ht="15" hidden="false" customHeight="false" outlineLevel="0" collapsed="false">
      <c r="B43" s="4" t="n">
        <v>39</v>
      </c>
      <c r="C43" s="33" t="n">
        <v>-0.38345</v>
      </c>
      <c r="D43" s="34" t="n">
        <v>-0.43285</v>
      </c>
      <c r="E43" s="34" t="n">
        <v>-0.44979</v>
      </c>
      <c r="F43" s="34" t="n">
        <v>-0.46547</v>
      </c>
      <c r="G43" s="34" t="n">
        <v>-0.49904</v>
      </c>
      <c r="H43" s="34" t="n">
        <v>-0.50803</v>
      </c>
      <c r="I43" s="34" t="n">
        <v>-0.52081</v>
      </c>
      <c r="J43" s="34" t="n">
        <v>-0.51593</v>
      </c>
      <c r="K43" s="34" t="n">
        <v>-0.53901</v>
      </c>
      <c r="L43" s="34" t="n">
        <v>-0.55077</v>
      </c>
      <c r="M43" s="34" t="n">
        <v>-0.53752</v>
      </c>
      <c r="N43" s="34" t="n">
        <v>-0.54691</v>
      </c>
      <c r="O43" s="34" t="n">
        <v>-0.54954</v>
      </c>
      <c r="P43" s="34" t="n">
        <v>-0.54757</v>
      </c>
      <c r="Q43" s="34" t="n">
        <v>-0.54603</v>
      </c>
      <c r="R43" s="34" t="n">
        <v>-0.52717</v>
      </c>
      <c r="S43" s="34" t="n">
        <v>-0.60842</v>
      </c>
      <c r="T43" s="34" t="n">
        <v>-0.47022</v>
      </c>
      <c r="U43" s="34" t="n">
        <v>-0.43022</v>
      </c>
      <c r="V43" s="34" t="n">
        <v>-0.33543</v>
      </c>
      <c r="W43" s="34" t="n">
        <v>-0.14458</v>
      </c>
      <c r="X43" s="34" t="n">
        <v>0.05653</v>
      </c>
      <c r="Y43" s="34" t="n">
        <v>0.030181</v>
      </c>
      <c r="Z43" s="34" t="n">
        <v>0.10131</v>
      </c>
      <c r="AA43" s="34" t="n">
        <v>0.013049</v>
      </c>
      <c r="AB43" s="34" t="n">
        <v>-0.12659</v>
      </c>
      <c r="AC43" s="34" t="n">
        <v>-0.30164</v>
      </c>
      <c r="AD43" s="34" t="n">
        <v>-0.44784</v>
      </c>
      <c r="AE43" s="34" t="n">
        <v>-0.34897</v>
      </c>
      <c r="AF43" s="34" t="n">
        <v>-0.43775</v>
      </c>
      <c r="AG43" s="34" t="n">
        <v>-0.45582</v>
      </c>
      <c r="AH43" s="34" t="n">
        <v>-0.34465</v>
      </c>
      <c r="AI43" s="34" t="n">
        <v>-0.23819</v>
      </c>
      <c r="AJ43" s="34" t="n">
        <v>-0.16789</v>
      </c>
      <c r="AK43" s="34" t="n">
        <v>-0.079571</v>
      </c>
      <c r="AL43" s="34" t="n">
        <v>-0.13823</v>
      </c>
      <c r="AM43" s="34" t="n">
        <v>-0.00087547</v>
      </c>
      <c r="AN43" s="34" t="n">
        <v>-0.16151</v>
      </c>
      <c r="AO43" s="34" t="n">
        <v>-0.47315</v>
      </c>
      <c r="AP43" s="34" t="n">
        <v>-0.41244</v>
      </c>
      <c r="AQ43" s="34" t="n">
        <v>-0.41255</v>
      </c>
      <c r="AR43" s="34" t="n">
        <v>-0.44197</v>
      </c>
      <c r="AS43" s="34" t="n">
        <v>-0.40562</v>
      </c>
      <c r="AT43" s="34" t="n">
        <v>-0.38327</v>
      </c>
      <c r="AU43" s="34" t="n">
        <v>-0.34087</v>
      </c>
      <c r="AV43" s="34" t="n">
        <v>-0.053021</v>
      </c>
      <c r="AW43" s="34" t="n">
        <v>-0.12096</v>
      </c>
      <c r="AX43" s="34" t="n">
        <v>-0.19404</v>
      </c>
      <c r="AY43" s="34" t="n">
        <v>-0.24581</v>
      </c>
      <c r="AZ43" s="34" t="n">
        <v>-0.15512</v>
      </c>
      <c r="BA43" s="34" t="n">
        <v>0.031719</v>
      </c>
      <c r="BB43" s="34" t="n">
        <v>0.10238</v>
      </c>
      <c r="BC43" s="34" t="n">
        <v>0.021731</v>
      </c>
      <c r="BD43" s="34" t="n">
        <v>-0.045715</v>
      </c>
      <c r="BE43" s="34" t="n">
        <v>-0.118</v>
      </c>
      <c r="BF43" s="34" t="n">
        <v>-0.11924</v>
      </c>
      <c r="BG43" s="34" t="n">
        <v>-0.15152</v>
      </c>
      <c r="BH43" s="34" t="n">
        <v>0.054095</v>
      </c>
      <c r="BI43" s="34" t="n">
        <v>0.15957</v>
      </c>
      <c r="BJ43" s="34" t="n">
        <v>-0.080909</v>
      </c>
      <c r="BK43" s="34" t="n">
        <v>-0.17819</v>
      </c>
      <c r="BL43" s="34" t="n">
        <v>-0.30939</v>
      </c>
      <c r="BM43" s="34" t="n">
        <v>-0.38289</v>
      </c>
      <c r="BN43" s="34" t="n">
        <v>-0.27843</v>
      </c>
      <c r="BO43" s="34" t="n">
        <v>-0.14232</v>
      </c>
      <c r="BP43" s="34" t="n">
        <v>-0.089937</v>
      </c>
      <c r="BQ43" s="34" t="n">
        <v>-0.033183</v>
      </c>
      <c r="BR43" s="34" t="n">
        <v>-0.1395</v>
      </c>
      <c r="BS43" s="34" t="n">
        <v>0.44745</v>
      </c>
      <c r="BT43" s="34" t="n">
        <v>0.37201</v>
      </c>
      <c r="BU43" s="34" t="n">
        <v>0.23271</v>
      </c>
      <c r="BV43" s="34" t="n">
        <v>0.042119</v>
      </c>
      <c r="BW43" s="34" t="n">
        <v>0.35893</v>
      </c>
      <c r="BX43" s="34" t="n">
        <v>0.58908</v>
      </c>
      <c r="BY43" s="34" t="n">
        <v>0.42834</v>
      </c>
      <c r="BZ43" s="34" t="n">
        <v>0.36973</v>
      </c>
      <c r="CA43" s="34" t="n">
        <v>0.28191</v>
      </c>
      <c r="CB43" s="34" t="n">
        <v>0.37618</v>
      </c>
      <c r="CC43" s="34" t="n">
        <v>0.28035</v>
      </c>
      <c r="CD43" s="34" t="n">
        <v>0.15655</v>
      </c>
      <c r="CE43" s="34" t="n">
        <v>0.20874</v>
      </c>
      <c r="CF43" s="34" t="n">
        <v>0.2139</v>
      </c>
      <c r="CG43" s="34" t="n">
        <v>0.26464</v>
      </c>
      <c r="CH43" s="34" t="n">
        <v>0.2973</v>
      </c>
      <c r="CI43" s="34" t="n">
        <v>0.33236</v>
      </c>
      <c r="CJ43" s="34" t="n">
        <v>0.54694</v>
      </c>
      <c r="CK43" s="34" t="n">
        <v>0.67982</v>
      </c>
      <c r="CL43" s="34" t="n">
        <v>0.7978</v>
      </c>
      <c r="CM43" s="34" t="n">
        <v>0.91016</v>
      </c>
      <c r="CN43" s="34" t="n">
        <v>0.84942</v>
      </c>
      <c r="CO43" s="34" t="n">
        <v>0.75472</v>
      </c>
      <c r="CP43" s="34" t="n">
        <v>0.71842</v>
      </c>
      <c r="CQ43" s="34" t="n">
        <v>0.64821</v>
      </c>
      <c r="CR43" s="34" t="n">
        <v>0.61898</v>
      </c>
      <c r="CS43" s="34" t="n">
        <v>0.6473</v>
      </c>
      <c r="CT43" s="34" t="n">
        <v>0.54666</v>
      </c>
      <c r="CU43" s="34" t="n">
        <v>0.66666</v>
      </c>
      <c r="CV43" s="34" t="n">
        <v>0.76675</v>
      </c>
      <c r="CW43" s="34" t="n">
        <v>0.85162</v>
      </c>
      <c r="CX43" s="34" t="n">
        <v>0.83485</v>
      </c>
      <c r="CY43" s="34" t="n">
        <v>0.76109</v>
      </c>
      <c r="CZ43" s="34" t="n">
        <v>0.70603</v>
      </c>
      <c r="DA43" s="34" t="n">
        <v>0.59351</v>
      </c>
      <c r="DB43" s="34" t="n">
        <v>0.45205</v>
      </c>
      <c r="DC43" s="35" t="n">
        <v>0.33467</v>
      </c>
    </row>
    <row r="44" customFormat="false" ht="15" hidden="false" customHeight="false" outlineLevel="0" collapsed="false">
      <c r="B44" s="4" t="n">
        <v>40</v>
      </c>
      <c r="C44" s="36" t="n">
        <v>0.7902</v>
      </c>
      <c r="D44" s="37" t="n">
        <v>0.75817</v>
      </c>
      <c r="E44" s="37" t="n">
        <v>0.73902</v>
      </c>
      <c r="F44" s="37" t="n">
        <v>0.71942</v>
      </c>
      <c r="G44" s="37" t="n">
        <v>0.6868</v>
      </c>
      <c r="H44" s="37" t="n">
        <v>0.69142</v>
      </c>
      <c r="I44" s="37" t="n">
        <v>0.67707</v>
      </c>
      <c r="J44" s="37" t="n">
        <v>0.65781</v>
      </c>
      <c r="K44" s="37" t="n">
        <v>0.66384</v>
      </c>
      <c r="L44" s="37" t="n">
        <v>0.69943</v>
      </c>
      <c r="M44" s="37" t="n">
        <v>0.74101</v>
      </c>
      <c r="N44" s="37" t="n">
        <v>0.77354</v>
      </c>
      <c r="O44" s="37" t="n">
        <v>0.76395</v>
      </c>
      <c r="P44" s="37" t="n">
        <v>0.74312</v>
      </c>
      <c r="Q44" s="37" t="n">
        <v>0.73252</v>
      </c>
      <c r="R44" s="37" t="n">
        <v>0.74541</v>
      </c>
      <c r="S44" s="37" t="n">
        <v>0.71688</v>
      </c>
      <c r="T44" s="37" t="n">
        <v>0.7779</v>
      </c>
      <c r="U44" s="37" t="n">
        <v>0.852</v>
      </c>
      <c r="V44" s="37" t="n">
        <v>0.85267</v>
      </c>
      <c r="W44" s="37" t="n">
        <v>0.86834</v>
      </c>
      <c r="X44" s="37" t="n">
        <v>0.93661</v>
      </c>
      <c r="Y44" s="37" t="n">
        <v>0.93318</v>
      </c>
      <c r="Z44" s="37" t="n">
        <v>0.92321</v>
      </c>
      <c r="AA44" s="37" t="n">
        <v>0.83564</v>
      </c>
      <c r="AB44" s="37" t="n">
        <v>0.84269</v>
      </c>
      <c r="AC44" s="37" t="n">
        <v>1.07</v>
      </c>
      <c r="AD44" s="37" t="n">
        <v>0.82003</v>
      </c>
      <c r="AE44" s="37" t="n">
        <v>0.98129</v>
      </c>
      <c r="AF44" s="37" t="n">
        <v>0.75181</v>
      </c>
      <c r="AG44" s="37" t="n">
        <v>0.73457</v>
      </c>
      <c r="AH44" s="37" t="n">
        <v>0.74321</v>
      </c>
      <c r="AI44" s="37" t="n">
        <v>0.46836</v>
      </c>
      <c r="AJ44" s="37" t="n">
        <v>0.53833</v>
      </c>
      <c r="AK44" s="37" t="n">
        <v>0.75589</v>
      </c>
      <c r="AL44" s="37" t="n">
        <v>0.7813</v>
      </c>
      <c r="AM44" s="37" t="n">
        <v>0.57532</v>
      </c>
      <c r="AN44" s="37" t="n">
        <v>0.44417</v>
      </c>
      <c r="AO44" s="37" t="n">
        <v>0.33706</v>
      </c>
      <c r="AP44" s="37" t="n">
        <v>0.28491</v>
      </c>
      <c r="AQ44" s="37" t="n">
        <v>0.33069</v>
      </c>
      <c r="AR44" s="37" t="n">
        <v>0.11425</v>
      </c>
      <c r="AS44" s="37" t="n">
        <v>0.28947</v>
      </c>
      <c r="AT44" s="37" t="n">
        <v>0.53507</v>
      </c>
      <c r="AU44" s="37" t="n">
        <v>0.55401</v>
      </c>
      <c r="AV44" s="37" t="n">
        <v>0.28419</v>
      </c>
      <c r="AW44" s="37" t="n">
        <v>0.32705</v>
      </c>
      <c r="AX44" s="37" t="n">
        <v>0.41683</v>
      </c>
      <c r="AY44" s="37" t="n">
        <v>0.38829</v>
      </c>
      <c r="AZ44" s="37" t="n">
        <v>0.45152</v>
      </c>
      <c r="BA44" s="37" t="n">
        <v>0.47617</v>
      </c>
      <c r="BB44" s="37" t="n">
        <v>0.2938</v>
      </c>
      <c r="BC44" s="37" t="n">
        <v>0.33112</v>
      </c>
      <c r="BD44" s="37" t="n">
        <v>0.41847</v>
      </c>
      <c r="BE44" s="37" t="n">
        <v>0.50796</v>
      </c>
      <c r="BF44" s="37" t="n">
        <v>0.62982</v>
      </c>
      <c r="BG44" s="37" t="n">
        <v>0.66288</v>
      </c>
      <c r="BH44" s="37" t="n">
        <v>0.51038</v>
      </c>
      <c r="BI44" s="37" t="n">
        <v>0.62059</v>
      </c>
      <c r="BJ44" s="37" t="n">
        <v>0.84569</v>
      </c>
      <c r="BK44" s="37" t="n">
        <v>0.82963</v>
      </c>
      <c r="BL44" s="37" t="n">
        <v>0.71291</v>
      </c>
      <c r="BM44" s="37" t="n">
        <v>0.60422</v>
      </c>
      <c r="BN44" s="37" t="n">
        <v>0.50433</v>
      </c>
      <c r="BO44" s="37" t="n">
        <v>0.83068</v>
      </c>
      <c r="BP44" s="37" t="n">
        <v>1.1894</v>
      </c>
      <c r="BQ44" s="37" t="n">
        <v>1.2181</v>
      </c>
      <c r="BR44" s="37" t="n">
        <v>1.0018</v>
      </c>
      <c r="BS44" s="37" t="n">
        <v>0.63554</v>
      </c>
      <c r="BT44" s="37" t="n">
        <v>0.42429</v>
      </c>
      <c r="BU44" s="37" t="n">
        <v>0.23035</v>
      </c>
      <c r="BV44" s="37" t="n">
        <v>0.32467</v>
      </c>
      <c r="BW44" s="37" t="n">
        <v>0.41868</v>
      </c>
      <c r="BX44" s="37" t="n">
        <v>0.59486</v>
      </c>
      <c r="BY44" s="37" t="n">
        <v>0.58451</v>
      </c>
      <c r="BZ44" s="37" t="n">
        <v>0.69373</v>
      </c>
      <c r="CA44" s="37" t="n">
        <v>0.80404</v>
      </c>
      <c r="CB44" s="37" t="n">
        <v>0.98982</v>
      </c>
      <c r="CC44" s="37" t="n">
        <v>1.0968</v>
      </c>
      <c r="CD44" s="37" t="n">
        <v>1.0324</v>
      </c>
      <c r="CE44" s="37" t="n">
        <v>1.023</v>
      </c>
      <c r="CF44" s="37" t="n">
        <v>1.0455</v>
      </c>
      <c r="CG44" s="37" t="n">
        <v>1.1065</v>
      </c>
      <c r="CH44" s="37" t="n">
        <v>1.1748</v>
      </c>
      <c r="CI44" s="37" t="n">
        <v>1.324</v>
      </c>
      <c r="CJ44" s="37" t="n">
        <v>1.404</v>
      </c>
      <c r="CK44" s="37" t="n">
        <v>1.4309</v>
      </c>
      <c r="CL44" s="37" t="n">
        <v>1.4555</v>
      </c>
      <c r="CM44" s="37" t="n">
        <v>1.4973</v>
      </c>
      <c r="CN44" s="37" t="n">
        <v>1.5294</v>
      </c>
      <c r="CO44" s="37" t="n">
        <v>1.5091</v>
      </c>
      <c r="CP44" s="37" t="n">
        <v>1.4984</v>
      </c>
      <c r="CQ44" s="37" t="n">
        <v>1.4619</v>
      </c>
      <c r="CR44" s="37" t="n">
        <v>1.4316</v>
      </c>
      <c r="CS44" s="37" t="n">
        <v>1.4334</v>
      </c>
      <c r="CT44" s="37" t="n">
        <v>1.4138</v>
      </c>
      <c r="CU44" s="37" t="n">
        <v>1.2748</v>
      </c>
      <c r="CV44" s="37" t="n">
        <v>1.0872</v>
      </c>
      <c r="CW44" s="37" t="n">
        <v>0.93688</v>
      </c>
      <c r="CX44" s="37" t="n">
        <v>0.77254</v>
      </c>
      <c r="CY44" s="37" t="n">
        <v>0.60879</v>
      </c>
      <c r="CZ44" s="37" t="n">
        <v>0.41933</v>
      </c>
      <c r="DA44" s="37" t="n">
        <v>0.28027</v>
      </c>
      <c r="DB44" s="37" t="n">
        <v>0.15333</v>
      </c>
      <c r="DC44" s="38" t="n">
        <v>0.066409</v>
      </c>
    </row>
    <row r="46" customFormat="false" ht="15" hidden="false" customHeight="false" outlineLevel="0" collapsed="false">
      <c r="A46" s="4" t="s">
        <v>256</v>
      </c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C48" s="0" t="s">
        <v>246</v>
      </c>
    </row>
    <row r="49" customFormat="false" ht="15" hidden="false" customHeight="false" outlineLevel="0" collapsed="false">
      <c r="C49" s="4" t="n">
        <v>0.01</v>
      </c>
      <c r="D49" s="4" t="n">
        <v>0.02</v>
      </c>
      <c r="E49" s="4" t="n">
        <v>0.022</v>
      </c>
      <c r="F49" s="4" t="n">
        <v>0.025</v>
      </c>
      <c r="G49" s="4" t="n">
        <v>0.029</v>
      </c>
      <c r="H49" s="4" t="n">
        <v>0.03</v>
      </c>
      <c r="I49" s="4" t="n">
        <v>0.032</v>
      </c>
      <c r="J49" s="4" t="n">
        <v>0.035</v>
      </c>
      <c r="K49" s="4" t="n">
        <v>0.036</v>
      </c>
      <c r="L49" s="4" t="n">
        <v>0.04</v>
      </c>
      <c r="M49" s="4" t="n">
        <v>0.042</v>
      </c>
      <c r="N49" s="4" t="n">
        <v>0.044</v>
      </c>
      <c r="O49" s="4" t="n">
        <v>0.045</v>
      </c>
      <c r="P49" s="4" t="n">
        <v>0.046</v>
      </c>
      <c r="Q49" s="4" t="n">
        <v>0.048</v>
      </c>
      <c r="R49" s="4" t="n">
        <v>0.05</v>
      </c>
      <c r="S49" s="4" t="n">
        <v>0.055</v>
      </c>
      <c r="T49" s="4" t="n">
        <v>0.06</v>
      </c>
      <c r="U49" s="4" t="n">
        <v>0.065</v>
      </c>
      <c r="V49" s="4" t="n">
        <v>0.067</v>
      </c>
      <c r="W49" s="4" t="n">
        <v>0.07</v>
      </c>
      <c r="X49" s="4" t="n">
        <v>0.075</v>
      </c>
      <c r="Y49" s="4" t="n">
        <v>0.08</v>
      </c>
      <c r="Z49" s="4" t="n">
        <v>0.085</v>
      </c>
      <c r="AA49" s="4" t="n">
        <v>0.09</v>
      </c>
      <c r="AB49" s="4" t="n">
        <v>0.095</v>
      </c>
      <c r="AC49" s="4" t="n">
        <v>0.1</v>
      </c>
      <c r="AD49" s="4" t="n">
        <v>0.11</v>
      </c>
      <c r="AE49" s="4" t="n">
        <v>0.12</v>
      </c>
      <c r="AF49" s="4" t="n">
        <v>0.13</v>
      </c>
      <c r="AG49" s="4" t="n">
        <v>0.133</v>
      </c>
      <c r="AH49" s="4" t="n">
        <v>0.14</v>
      </c>
      <c r="AI49" s="4" t="n">
        <v>0.15</v>
      </c>
      <c r="AJ49" s="4" t="n">
        <v>0.16</v>
      </c>
      <c r="AK49" s="4" t="n">
        <v>0.17</v>
      </c>
      <c r="AL49" s="4" t="n">
        <v>0.18</v>
      </c>
      <c r="AM49" s="4" t="n">
        <v>0.19</v>
      </c>
      <c r="AN49" s="4" t="n">
        <v>0.2</v>
      </c>
      <c r="AO49" s="4" t="n">
        <v>0.22</v>
      </c>
      <c r="AP49" s="4" t="n">
        <v>0.24</v>
      </c>
      <c r="AQ49" s="4" t="n">
        <v>0.25</v>
      </c>
      <c r="AR49" s="4" t="n">
        <v>0.26</v>
      </c>
      <c r="AS49" s="4" t="n">
        <v>0.28</v>
      </c>
      <c r="AT49" s="4" t="n">
        <v>0.29</v>
      </c>
      <c r="AU49" s="4" t="n">
        <v>0.3</v>
      </c>
      <c r="AV49" s="4" t="n">
        <v>0.32</v>
      </c>
      <c r="AW49" s="4" t="n">
        <v>0.34</v>
      </c>
      <c r="AX49" s="4" t="n">
        <v>0.35</v>
      </c>
      <c r="AY49" s="4" t="n">
        <v>0.36</v>
      </c>
      <c r="AZ49" s="4" t="n">
        <v>0.38</v>
      </c>
      <c r="BA49" s="4" t="n">
        <v>0.4</v>
      </c>
      <c r="BB49" s="4" t="n">
        <v>0.42</v>
      </c>
      <c r="BC49" s="4" t="n">
        <v>0.44</v>
      </c>
      <c r="BD49" s="4" t="n">
        <v>0.45</v>
      </c>
      <c r="BE49" s="4" t="n">
        <v>0.46</v>
      </c>
      <c r="BF49" s="4" t="n">
        <v>0.48</v>
      </c>
      <c r="BG49" s="4" t="n">
        <v>0.5</v>
      </c>
      <c r="BH49" s="4" t="n">
        <v>0.55</v>
      </c>
      <c r="BI49" s="4" t="n">
        <v>0.6</v>
      </c>
      <c r="BJ49" s="4" t="n">
        <v>0.65</v>
      </c>
      <c r="BK49" s="4" t="n">
        <v>0.667</v>
      </c>
      <c r="BL49" s="4" t="n">
        <v>0.7</v>
      </c>
      <c r="BM49" s="4" t="n">
        <v>0.75</v>
      </c>
      <c r="BN49" s="4" t="n">
        <v>0.8</v>
      </c>
      <c r="BO49" s="4" t="n">
        <v>0.85</v>
      </c>
      <c r="BP49" s="4" t="n">
        <v>0.9</v>
      </c>
      <c r="BQ49" s="4" t="n">
        <v>0.95</v>
      </c>
      <c r="BR49" s="4" t="n">
        <v>1</v>
      </c>
      <c r="BS49" s="4" t="n">
        <v>1.1</v>
      </c>
      <c r="BT49" s="4" t="n">
        <v>1.2</v>
      </c>
      <c r="BU49" s="4" t="n">
        <v>1.3</v>
      </c>
      <c r="BV49" s="4" t="n">
        <v>1.4</v>
      </c>
      <c r="BW49" s="4" t="n">
        <v>1.5</v>
      </c>
      <c r="BX49" s="4" t="n">
        <v>1.6</v>
      </c>
      <c r="BY49" s="4" t="n">
        <v>1.7</v>
      </c>
      <c r="BZ49" s="4" t="n">
        <v>1.8</v>
      </c>
      <c r="CA49" s="4" t="n">
        <v>1.9</v>
      </c>
      <c r="CB49" s="4" t="n">
        <v>2</v>
      </c>
      <c r="CC49" s="4" t="n">
        <v>2.2</v>
      </c>
      <c r="CD49" s="4" t="n">
        <v>2.4</v>
      </c>
      <c r="CE49" s="4" t="n">
        <v>2.5</v>
      </c>
      <c r="CF49" s="4" t="n">
        <v>2.6</v>
      </c>
      <c r="CG49" s="4" t="n">
        <v>2.8</v>
      </c>
      <c r="CH49" s="4" t="n">
        <v>3</v>
      </c>
      <c r="CI49" s="4" t="n">
        <v>3.2</v>
      </c>
      <c r="CJ49" s="4" t="n">
        <v>3.4</v>
      </c>
      <c r="CK49" s="4" t="n">
        <v>3.5</v>
      </c>
      <c r="CL49" s="4" t="n">
        <v>3.6</v>
      </c>
      <c r="CM49" s="4" t="n">
        <v>3.8</v>
      </c>
      <c r="CN49" s="4" t="n">
        <v>4</v>
      </c>
      <c r="CO49" s="4" t="n">
        <v>4.2</v>
      </c>
      <c r="CP49" s="4" t="n">
        <v>4.4</v>
      </c>
      <c r="CQ49" s="4" t="n">
        <v>4.6</v>
      </c>
      <c r="CR49" s="4" t="n">
        <v>4.8</v>
      </c>
      <c r="CS49" s="4" t="n">
        <v>5</v>
      </c>
      <c r="CT49" s="4" t="n">
        <v>5.5</v>
      </c>
      <c r="CU49" s="4" t="n">
        <v>6</v>
      </c>
      <c r="CV49" s="4" t="n">
        <v>6.5</v>
      </c>
      <c r="CW49" s="4" t="n">
        <v>7</v>
      </c>
      <c r="CX49" s="4" t="n">
        <v>7.5</v>
      </c>
      <c r="CY49" s="4" t="n">
        <v>8</v>
      </c>
      <c r="CZ49" s="4" t="n">
        <v>8.5</v>
      </c>
      <c r="DA49" s="4" t="n">
        <v>9</v>
      </c>
      <c r="DB49" s="4" t="n">
        <v>9.5</v>
      </c>
      <c r="DC49" s="4" t="n">
        <v>10</v>
      </c>
    </row>
    <row r="50" customFormat="false" ht="15" hidden="false" customHeight="false" outlineLevel="0" collapsed="false">
      <c r="A50" s="28" t="s">
        <v>247</v>
      </c>
      <c r="B50" s="4" t="n">
        <v>1</v>
      </c>
      <c r="C50" s="29" t="n">
        <v>0.53473</v>
      </c>
      <c r="D50" s="30" t="n">
        <v>0.54116</v>
      </c>
      <c r="E50" s="30" t="n">
        <v>0.52352</v>
      </c>
      <c r="F50" s="30" t="n">
        <v>0.52365</v>
      </c>
      <c r="G50" s="30" t="n">
        <v>0.44231</v>
      </c>
      <c r="H50" s="30" t="n">
        <v>0.41942</v>
      </c>
      <c r="I50" s="30" t="n">
        <v>0.4076</v>
      </c>
      <c r="J50" s="30" t="n">
        <v>0.48774</v>
      </c>
      <c r="K50" s="30" t="n">
        <v>0.47849</v>
      </c>
      <c r="L50" s="30" t="n">
        <v>0.50924</v>
      </c>
      <c r="M50" s="30" t="n">
        <v>0.52445</v>
      </c>
      <c r="N50" s="30" t="n">
        <v>0.50712</v>
      </c>
      <c r="O50" s="30" t="n">
        <v>0.47655</v>
      </c>
      <c r="P50" s="30" t="n">
        <v>0.46224</v>
      </c>
      <c r="Q50" s="30" t="n">
        <v>0.46313</v>
      </c>
      <c r="R50" s="30" t="n">
        <v>0.46547</v>
      </c>
      <c r="S50" s="30" t="n">
        <v>0.25965</v>
      </c>
      <c r="T50" s="30" t="n">
        <v>0.36348</v>
      </c>
      <c r="U50" s="30" t="n">
        <v>0.39645</v>
      </c>
      <c r="V50" s="30" t="n">
        <v>0.45505</v>
      </c>
      <c r="W50" s="30" t="n">
        <v>0.52413</v>
      </c>
      <c r="X50" s="30" t="n">
        <v>0.53376</v>
      </c>
      <c r="Y50" s="30" t="n">
        <v>0.53438</v>
      </c>
      <c r="Z50" s="30" t="n">
        <v>0.62534</v>
      </c>
      <c r="AA50" s="30" t="n">
        <v>0.34243</v>
      </c>
      <c r="AB50" s="30" t="n">
        <v>0.32653</v>
      </c>
      <c r="AC50" s="30" t="n">
        <v>0.32563</v>
      </c>
      <c r="AD50" s="30" t="n">
        <v>0.22766</v>
      </c>
      <c r="AE50" s="30" t="n">
        <v>0.15493</v>
      </c>
      <c r="AF50" s="30" t="n">
        <v>0.24179</v>
      </c>
      <c r="AG50" s="30" t="n">
        <v>0.20345</v>
      </c>
      <c r="AH50" s="30" t="n">
        <v>-0.011043</v>
      </c>
      <c r="AI50" s="30" t="n">
        <v>0.22716</v>
      </c>
      <c r="AJ50" s="30" t="n">
        <v>0.081686</v>
      </c>
      <c r="AK50" s="30" t="n">
        <v>0.12563</v>
      </c>
      <c r="AL50" s="30" t="n">
        <v>-0.073016</v>
      </c>
      <c r="AM50" s="30" t="n">
        <v>-0.15786</v>
      </c>
      <c r="AN50" s="30" t="n">
        <v>0.042277</v>
      </c>
      <c r="AO50" s="40" t="n">
        <v>-8.2188E-005</v>
      </c>
      <c r="AP50" s="30" t="n">
        <v>-0.0082839</v>
      </c>
      <c r="AQ50" s="30" t="n">
        <v>-0.14205</v>
      </c>
      <c r="AR50" s="30" t="n">
        <v>-0.0071342</v>
      </c>
      <c r="AS50" s="30" t="n">
        <v>0.22225</v>
      </c>
      <c r="AT50" s="30" t="n">
        <v>0.25305</v>
      </c>
      <c r="AU50" s="30" t="n">
        <v>0.21968</v>
      </c>
      <c r="AV50" s="30" t="n">
        <v>-0.0068612</v>
      </c>
      <c r="AW50" s="30" t="n">
        <v>0.21044</v>
      </c>
      <c r="AX50" s="30" t="n">
        <v>0.29411</v>
      </c>
      <c r="AY50" s="30" t="n">
        <v>0.37582</v>
      </c>
      <c r="AZ50" s="30" t="n">
        <v>0.48517</v>
      </c>
      <c r="BA50" s="30" t="n">
        <v>0.42556</v>
      </c>
      <c r="BB50" s="30" t="n">
        <v>0.20117</v>
      </c>
      <c r="BC50" s="30" t="n">
        <v>0.6404</v>
      </c>
      <c r="BD50" s="30" t="n">
        <v>0.76446</v>
      </c>
      <c r="BE50" s="30" t="n">
        <v>0.88265</v>
      </c>
      <c r="BF50" s="30" t="n">
        <v>1.0877</v>
      </c>
      <c r="BG50" s="30" t="n">
        <v>1.1065</v>
      </c>
      <c r="BH50" s="30" t="n">
        <v>0.85224</v>
      </c>
      <c r="BI50" s="30" t="n">
        <v>0.23678</v>
      </c>
      <c r="BJ50" s="30" t="n">
        <v>0.32596</v>
      </c>
      <c r="BK50" s="30" t="n">
        <v>0.31295</v>
      </c>
      <c r="BL50" s="30" t="n">
        <v>0.32399</v>
      </c>
      <c r="BM50" s="30" t="n">
        <v>0.47451</v>
      </c>
      <c r="BN50" s="30" t="n">
        <v>0.59272</v>
      </c>
      <c r="BO50" s="30" t="n">
        <v>0.5392</v>
      </c>
      <c r="BP50" s="30" t="n">
        <v>0.52828</v>
      </c>
      <c r="BQ50" s="30" t="n">
        <v>0.14866</v>
      </c>
      <c r="BR50" s="30" t="n">
        <v>-0.10905</v>
      </c>
      <c r="BS50" s="30" t="n">
        <v>-0.21007</v>
      </c>
      <c r="BT50" s="30" t="n">
        <v>0.25322</v>
      </c>
      <c r="BU50" s="30" t="n">
        <v>0.35408</v>
      </c>
      <c r="BV50" s="30" t="n">
        <v>0.81945</v>
      </c>
      <c r="BW50" s="30" t="n">
        <v>0.86745</v>
      </c>
      <c r="BX50" s="30" t="n">
        <v>0.75974</v>
      </c>
      <c r="BY50" s="30" t="n">
        <v>0.55236</v>
      </c>
      <c r="BZ50" s="30" t="n">
        <v>0.64811</v>
      </c>
      <c r="CA50" s="30" t="n">
        <v>0.71383</v>
      </c>
      <c r="CB50" s="30" t="n">
        <v>0.83305</v>
      </c>
      <c r="CC50" s="30" t="n">
        <v>1.1415</v>
      </c>
      <c r="CD50" s="30" t="n">
        <v>1.4453</v>
      </c>
      <c r="CE50" s="30" t="n">
        <v>1.5512</v>
      </c>
      <c r="CF50" s="30" t="n">
        <v>1.6294</v>
      </c>
      <c r="CG50" s="30" t="n">
        <v>1.712</v>
      </c>
      <c r="CH50" s="30" t="n">
        <v>1.7987</v>
      </c>
      <c r="CI50" s="30" t="n">
        <v>1.8771</v>
      </c>
      <c r="CJ50" s="30" t="n">
        <v>1.9668</v>
      </c>
      <c r="CK50" s="30" t="n">
        <v>1.9786</v>
      </c>
      <c r="CL50" s="30" t="n">
        <v>1.9519</v>
      </c>
      <c r="CM50" s="30" t="n">
        <v>1.9306</v>
      </c>
      <c r="CN50" s="30" t="n">
        <v>1.9341</v>
      </c>
      <c r="CO50" s="30" t="n">
        <v>1.9565</v>
      </c>
      <c r="CP50" s="30" t="n">
        <v>1.9878</v>
      </c>
      <c r="CQ50" s="30" t="n">
        <v>2.0127</v>
      </c>
      <c r="CR50" s="30" t="n">
        <v>2.0206</v>
      </c>
      <c r="CS50" s="30" t="n">
        <v>2.0038</v>
      </c>
      <c r="CT50" s="30" t="n">
        <v>1.8634</v>
      </c>
      <c r="CU50" s="30" t="n">
        <v>1.722</v>
      </c>
      <c r="CV50" s="30" t="n">
        <v>1.8554</v>
      </c>
      <c r="CW50" s="30" t="n">
        <v>1.733</v>
      </c>
      <c r="CX50" s="30" t="n">
        <v>1.662</v>
      </c>
      <c r="CY50" s="30" t="n">
        <v>1.6751</v>
      </c>
      <c r="CZ50" s="30" t="n">
        <v>1.6078</v>
      </c>
      <c r="DA50" s="30" t="n">
        <v>1.5768</v>
      </c>
      <c r="DB50" s="30" t="n">
        <v>1.592</v>
      </c>
      <c r="DC50" s="31" t="n">
        <v>1.5807</v>
      </c>
    </row>
    <row r="51" customFormat="false" ht="15" hidden="false" customHeight="false" outlineLevel="0" collapsed="false">
      <c r="A51" s="32" t="s">
        <v>248</v>
      </c>
      <c r="B51" s="4" t="n">
        <v>2</v>
      </c>
      <c r="C51" s="33" t="n">
        <v>1.172</v>
      </c>
      <c r="D51" s="34" t="n">
        <v>1.1583</v>
      </c>
      <c r="E51" s="34" t="n">
        <v>1.1227</v>
      </c>
      <c r="F51" s="34" t="n">
        <v>1.0556</v>
      </c>
      <c r="G51" s="34" t="n">
        <v>1.0049</v>
      </c>
      <c r="H51" s="34" t="n">
        <v>0.99579</v>
      </c>
      <c r="I51" s="34" t="n">
        <v>0.98481</v>
      </c>
      <c r="J51" s="34" t="n">
        <v>0.96967</v>
      </c>
      <c r="K51" s="34" t="n">
        <v>0.9572</v>
      </c>
      <c r="L51" s="34" t="n">
        <v>0.92216</v>
      </c>
      <c r="M51" s="34" t="n">
        <v>0.91102</v>
      </c>
      <c r="N51" s="34" t="n">
        <v>0.8729</v>
      </c>
      <c r="O51" s="34" t="n">
        <v>0.85792</v>
      </c>
      <c r="P51" s="34" t="n">
        <v>0.8605</v>
      </c>
      <c r="Q51" s="34" t="n">
        <v>0.86485</v>
      </c>
      <c r="R51" s="34" t="n">
        <v>0.84502</v>
      </c>
      <c r="S51" s="34" t="n">
        <v>0.80922</v>
      </c>
      <c r="T51" s="34" t="n">
        <v>0.75284</v>
      </c>
      <c r="U51" s="34" t="n">
        <v>0.73663</v>
      </c>
      <c r="V51" s="34" t="n">
        <v>0.70457</v>
      </c>
      <c r="W51" s="34" t="n">
        <v>0.65882</v>
      </c>
      <c r="X51" s="34" t="n">
        <v>0.61734</v>
      </c>
      <c r="Y51" s="34" t="n">
        <v>0.47601</v>
      </c>
      <c r="Z51" s="34" t="n">
        <v>0.37362</v>
      </c>
      <c r="AA51" s="34" t="n">
        <v>0.32107</v>
      </c>
      <c r="AB51" s="34" t="n">
        <v>0.22556</v>
      </c>
      <c r="AC51" s="34" t="n">
        <v>0.18438</v>
      </c>
      <c r="AD51" s="34" t="n">
        <v>0.11927</v>
      </c>
      <c r="AE51" s="34" t="n">
        <v>0.11415</v>
      </c>
      <c r="AF51" s="34" t="n">
        <v>-0.038217</v>
      </c>
      <c r="AG51" s="34" t="n">
        <v>-0.0092394</v>
      </c>
      <c r="AH51" s="34" t="n">
        <v>0.016452</v>
      </c>
      <c r="AI51" s="34" t="n">
        <v>-0.16643</v>
      </c>
      <c r="AJ51" s="34" t="n">
        <v>-0.27014</v>
      </c>
      <c r="AK51" s="34" t="n">
        <v>-0.14086</v>
      </c>
      <c r="AL51" s="34" t="n">
        <v>-0.14252</v>
      </c>
      <c r="AM51" s="34" t="n">
        <v>-0.16337</v>
      </c>
      <c r="AN51" s="34" t="n">
        <v>-0.14433</v>
      </c>
      <c r="AO51" s="34" t="n">
        <v>-0.056324</v>
      </c>
      <c r="AP51" s="34" t="n">
        <v>0.11226</v>
      </c>
      <c r="AQ51" s="34" t="n">
        <v>0.061204</v>
      </c>
      <c r="AR51" s="34" t="n">
        <v>0.094199</v>
      </c>
      <c r="AS51" s="34" t="n">
        <v>0.26939</v>
      </c>
      <c r="AT51" s="34" t="n">
        <v>0.57699</v>
      </c>
      <c r="AU51" s="34" t="n">
        <v>0.73656</v>
      </c>
      <c r="AV51" s="34" t="n">
        <v>0.69588</v>
      </c>
      <c r="AW51" s="34" t="n">
        <v>0.52056</v>
      </c>
      <c r="AX51" s="34" t="n">
        <v>0.47791</v>
      </c>
      <c r="AY51" s="34" t="n">
        <v>0.44104</v>
      </c>
      <c r="AZ51" s="34" t="n">
        <v>0.28696</v>
      </c>
      <c r="BA51" s="34" t="n">
        <v>0.028364</v>
      </c>
      <c r="BB51" s="34" t="n">
        <v>0.030077</v>
      </c>
      <c r="BC51" s="34" t="n">
        <v>0.059363</v>
      </c>
      <c r="BD51" s="34" t="n">
        <v>0.071247</v>
      </c>
      <c r="BE51" s="34" t="n">
        <v>0.10299</v>
      </c>
      <c r="BF51" s="34" t="n">
        <v>0.3584</v>
      </c>
      <c r="BG51" s="34" t="n">
        <v>0.56394</v>
      </c>
      <c r="BH51" s="34" t="n">
        <v>0.96783</v>
      </c>
      <c r="BI51" s="34" t="n">
        <v>1.1857</v>
      </c>
      <c r="BJ51" s="34" t="n">
        <v>1.2639</v>
      </c>
      <c r="BK51" s="34" t="n">
        <v>1.2716</v>
      </c>
      <c r="BL51" s="34" t="n">
        <v>1.2621</v>
      </c>
      <c r="BM51" s="34" t="n">
        <v>1.1996</v>
      </c>
      <c r="BN51" s="34" t="n">
        <v>1.1187</v>
      </c>
      <c r="BO51" s="34" t="n">
        <v>1.0032</v>
      </c>
      <c r="BP51" s="34" t="n">
        <v>0.91096</v>
      </c>
      <c r="BQ51" s="34" t="n">
        <v>0.84446</v>
      </c>
      <c r="BR51" s="34" t="n">
        <v>0.82372</v>
      </c>
      <c r="BS51" s="34" t="n">
        <v>0.93446</v>
      </c>
      <c r="BT51" s="34" t="n">
        <v>1.1083</v>
      </c>
      <c r="BU51" s="34" t="n">
        <v>1.2691</v>
      </c>
      <c r="BV51" s="34" t="n">
        <v>1.3925</v>
      </c>
      <c r="BW51" s="34" t="n">
        <v>1.4768</v>
      </c>
      <c r="BX51" s="34" t="n">
        <v>1.5759</v>
      </c>
      <c r="BY51" s="34" t="n">
        <v>1.6558</v>
      </c>
      <c r="BZ51" s="34" t="n">
        <v>1.7208</v>
      </c>
      <c r="CA51" s="34" t="n">
        <v>1.7735</v>
      </c>
      <c r="CB51" s="34" t="n">
        <v>1.8223</v>
      </c>
      <c r="CC51" s="34" t="n">
        <v>1.9501</v>
      </c>
      <c r="CD51" s="34" t="n">
        <v>2.0354</v>
      </c>
      <c r="CE51" s="34" t="n">
        <v>2.0647</v>
      </c>
      <c r="CF51" s="34" t="n">
        <v>2.0871</v>
      </c>
      <c r="CG51" s="34" t="n">
        <v>2.1665</v>
      </c>
      <c r="CH51" s="34" t="n">
        <v>2.1696</v>
      </c>
      <c r="CI51" s="34" t="n">
        <v>2.1311</v>
      </c>
      <c r="CJ51" s="34" t="n">
        <v>2.095</v>
      </c>
      <c r="CK51" s="34" t="n">
        <v>2.0644</v>
      </c>
      <c r="CL51" s="34" t="n">
        <v>2.0207</v>
      </c>
      <c r="CM51" s="34" t="n">
        <v>1.8919</v>
      </c>
      <c r="CN51" s="34" t="n">
        <v>1.7554</v>
      </c>
      <c r="CO51" s="34" t="n">
        <v>1.6932</v>
      </c>
      <c r="CP51" s="34" t="n">
        <v>1.6258</v>
      </c>
      <c r="CQ51" s="34" t="n">
        <v>1.5496</v>
      </c>
      <c r="CR51" s="34" t="n">
        <v>1.5105</v>
      </c>
      <c r="CS51" s="34" t="n">
        <v>1.4751</v>
      </c>
      <c r="CT51" s="34" t="n">
        <v>1.3621</v>
      </c>
      <c r="CU51" s="34" t="n">
        <v>1.2467</v>
      </c>
      <c r="CV51" s="34" t="n">
        <v>1.1352</v>
      </c>
      <c r="CW51" s="34" t="n">
        <v>1.0315</v>
      </c>
      <c r="CX51" s="34" t="n">
        <v>0.93616</v>
      </c>
      <c r="CY51" s="34" t="n">
        <v>0.95481</v>
      </c>
      <c r="CZ51" s="34" t="n">
        <v>0.97334</v>
      </c>
      <c r="DA51" s="34" t="n">
        <v>0.99254</v>
      </c>
      <c r="DB51" s="34" t="n">
        <v>1.0128</v>
      </c>
      <c r="DC51" s="35" t="n">
        <v>1.0344</v>
      </c>
    </row>
    <row r="52" customFormat="false" ht="15" hidden="false" customHeight="false" outlineLevel="0" collapsed="false">
      <c r="B52" s="4" t="n">
        <v>3</v>
      </c>
      <c r="C52" s="33" t="n">
        <v>1.3903</v>
      </c>
      <c r="D52" s="34" t="n">
        <v>1.3858</v>
      </c>
      <c r="E52" s="34" t="n">
        <v>1.3706</v>
      </c>
      <c r="F52" s="34" t="n">
        <v>1.2973</v>
      </c>
      <c r="G52" s="34" t="n">
        <v>1.3381</v>
      </c>
      <c r="H52" s="34" t="n">
        <v>1.318</v>
      </c>
      <c r="I52" s="34" t="n">
        <v>1.3256</v>
      </c>
      <c r="J52" s="34" t="n">
        <v>1.4849</v>
      </c>
      <c r="K52" s="34" t="n">
        <v>1.5375</v>
      </c>
      <c r="L52" s="34" t="n">
        <v>1.5645</v>
      </c>
      <c r="M52" s="34" t="n">
        <v>1.6493</v>
      </c>
      <c r="N52" s="34" t="n">
        <v>1.6902</v>
      </c>
      <c r="O52" s="34" t="n">
        <v>1.7093</v>
      </c>
      <c r="P52" s="34" t="n">
        <v>1.707</v>
      </c>
      <c r="Q52" s="34" t="n">
        <v>1.633</v>
      </c>
      <c r="R52" s="34" t="n">
        <v>1.5904</v>
      </c>
      <c r="S52" s="34" t="n">
        <v>1.0214</v>
      </c>
      <c r="T52" s="34" t="n">
        <v>0.93677</v>
      </c>
      <c r="U52" s="34" t="n">
        <v>0.93515</v>
      </c>
      <c r="V52" s="34" t="n">
        <v>1.0584</v>
      </c>
      <c r="W52" s="34" t="n">
        <v>1.1607</v>
      </c>
      <c r="X52" s="34" t="n">
        <v>1.0041</v>
      </c>
      <c r="Y52" s="34" t="n">
        <v>1.0694</v>
      </c>
      <c r="Z52" s="34" t="n">
        <v>1.0451</v>
      </c>
      <c r="AA52" s="34" t="n">
        <v>0.85925</v>
      </c>
      <c r="AB52" s="34" t="n">
        <v>0.60362</v>
      </c>
      <c r="AC52" s="34" t="n">
        <v>0.68229</v>
      </c>
      <c r="AD52" s="34" t="n">
        <v>0.94666</v>
      </c>
      <c r="AE52" s="34" t="n">
        <v>0.61167</v>
      </c>
      <c r="AF52" s="34" t="n">
        <v>0.46412</v>
      </c>
      <c r="AG52" s="34" t="n">
        <v>0.44532</v>
      </c>
      <c r="AH52" s="34" t="n">
        <v>0.27013</v>
      </c>
      <c r="AI52" s="34" t="n">
        <v>0.54985</v>
      </c>
      <c r="AJ52" s="34" t="n">
        <v>0.66809</v>
      </c>
      <c r="AK52" s="34" t="n">
        <v>0.71221</v>
      </c>
      <c r="AL52" s="34" t="n">
        <v>0.47917</v>
      </c>
      <c r="AM52" s="34" t="n">
        <v>0.70032</v>
      </c>
      <c r="AN52" s="34" t="n">
        <v>0.86881</v>
      </c>
      <c r="AO52" s="34" t="n">
        <v>0.99812</v>
      </c>
      <c r="AP52" s="34" t="n">
        <v>1.1116</v>
      </c>
      <c r="AQ52" s="34" t="n">
        <v>1.1494</v>
      </c>
      <c r="AR52" s="34" t="n">
        <v>1.108</v>
      </c>
      <c r="AS52" s="34" t="n">
        <v>0.68997</v>
      </c>
      <c r="AT52" s="34" t="n">
        <v>0.37131</v>
      </c>
      <c r="AU52" s="34" t="n">
        <v>0.091175</v>
      </c>
      <c r="AV52" s="34" t="n">
        <v>0.34989</v>
      </c>
      <c r="AW52" s="34" t="n">
        <v>0.73161</v>
      </c>
      <c r="AX52" s="34" t="n">
        <v>0.73807</v>
      </c>
      <c r="AY52" s="34" t="n">
        <v>0.67211</v>
      </c>
      <c r="AZ52" s="34" t="n">
        <v>0.46038</v>
      </c>
      <c r="BA52" s="34" t="n">
        <v>0.31286</v>
      </c>
      <c r="BB52" s="34" t="n">
        <v>0.40096</v>
      </c>
      <c r="BC52" s="34" t="n">
        <v>0.58829</v>
      </c>
      <c r="BD52" s="34" t="n">
        <v>0.67065</v>
      </c>
      <c r="BE52" s="34" t="n">
        <v>0.73595</v>
      </c>
      <c r="BF52" s="34" t="n">
        <v>0.80209</v>
      </c>
      <c r="BG52" s="34" t="n">
        <v>0.78743</v>
      </c>
      <c r="BH52" s="34" t="n">
        <v>0.49592</v>
      </c>
      <c r="BI52" s="34" t="n">
        <v>0.14149</v>
      </c>
      <c r="BJ52" s="34" t="n">
        <v>0.16128</v>
      </c>
      <c r="BK52" s="34" t="n">
        <v>0.22495</v>
      </c>
      <c r="BL52" s="34" t="n">
        <v>0.36859</v>
      </c>
      <c r="BM52" s="34" t="n">
        <v>0.53963</v>
      </c>
      <c r="BN52" s="34" t="n">
        <v>0.65043</v>
      </c>
      <c r="BO52" s="34" t="n">
        <v>0.71525</v>
      </c>
      <c r="BP52" s="34" t="n">
        <v>0.7527</v>
      </c>
      <c r="BQ52" s="34" t="n">
        <v>0.78792</v>
      </c>
      <c r="BR52" s="34" t="n">
        <v>1.0468</v>
      </c>
      <c r="BS52" s="34" t="n">
        <v>1.2624</v>
      </c>
      <c r="BT52" s="34" t="n">
        <v>1.1907</v>
      </c>
      <c r="BU52" s="34" t="n">
        <v>1.0327</v>
      </c>
      <c r="BV52" s="34" t="n">
        <v>0.933</v>
      </c>
      <c r="BW52" s="34" t="n">
        <v>0.97606</v>
      </c>
      <c r="BX52" s="34" t="n">
        <v>1.0776</v>
      </c>
      <c r="BY52" s="34" t="n">
        <v>1.1723</v>
      </c>
      <c r="BZ52" s="34" t="n">
        <v>1.2516</v>
      </c>
      <c r="CA52" s="34" t="n">
        <v>1.3183</v>
      </c>
      <c r="CB52" s="34" t="n">
        <v>1.3796</v>
      </c>
      <c r="CC52" s="34" t="n">
        <v>1.5226</v>
      </c>
      <c r="CD52" s="34" t="n">
        <v>1.63</v>
      </c>
      <c r="CE52" s="34" t="n">
        <v>1.6886</v>
      </c>
      <c r="CF52" s="34" t="n">
        <v>1.8133</v>
      </c>
      <c r="CG52" s="34" t="n">
        <v>2.0134</v>
      </c>
      <c r="CH52" s="34" t="n">
        <v>2.1472</v>
      </c>
      <c r="CI52" s="34" t="n">
        <v>2.2431</v>
      </c>
      <c r="CJ52" s="34" t="n">
        <v>2.3096</v>
      </c>
      <c r="CK52" s="34" t="n">
        <v>2.3375</v>
      </c>
      <c r="CL52" s="34" t="n">
        <v>2.3622</v>
      </c>
      <c r="CM52" s="34" t="n">
        <v>2.4068</v>
      </c>
      <c r="CN52" s="34" t="n">
        <v>2.443</v>
      </c>
      <c r="CO52" s="34" t="n">
        <v>2.4726</v>
      </c>
      <c r="CP52" s="34" t="n">
        <v>2.4824</v>
      </c>
      <c r="CQ52" s="34" t="n">
        <v>2.4682</v>
      </c>
      <c r="CR52" s="34" t="n">
        <v>2.4458</v>
      </c>
      <c r="CS52" s="34" t="n">
        <v>2.4207</v>
      </c>
      <c r="CT52" s="34" t="n">
        <v>2.3128</v>
      </c>
      <c r="CU52" s="34" t="n">
        <v>2.1633</v>
      </c>
      <c r="CV52" s="34" t="n">
        <v>2.0912</v>
      </c>
      <c r="CW52" s="34" t="n">
        <v>2.0162</v>
      </c>
      <c r="CX52" s="34" t="n">
        <v>1.9244</v>
      </c>
      <c r="CY52" s="34" t="n">
        <v>1.9186</v>
      </c>
      <c r="CZ52" s="34" t="n">
        <v>1.9116</v>
      </c>
      <c r="DA52" s="34" t="n">
        <v>1.8967</v>
      </c>
      <c r="DB52" s="34" t="n">
        <v>1.8772</v>
      </c>
      <c r="DC52" s="35" t="n">
        <v>1.8558</v>
      </c>
    </row>
    <row r="53" customFormat="false" ht="15" hidden="false" customHeight="false" outlineLevel="0" collapsed="false">
      <c r="B53" s="4" t="n">
        <v>4</v>
      </c>
      <c r="C53" s="33" t="n">
        <v>1.1213</v>
      </c>
      <c r="D53" s="34" t="n">
        <v>1.1326</v>
      </c>
      <c r="E53" s="34" t="n">
        <v>1.1218</v>
      </c>
      <c r="F53" s="34" t="n">
        <v>1.085</v>
      </c>
      <c r="G53" s="34" t="n">
        <v>1.0414</v>
      </c>
      <c r="H53" s="34" t="n">
        <v>1.0426</v>
      </c>
      <c r="I53" s="34" t="n">
        <v>1.15</v>
      </c>
      <c r="J53" s="34" t="n">
        <v>1.2594</v>
      </c>
      <c r="K53" s="34" t="n">
        <v>1.2379</v>
      </c>
      <c r="L53" s="34" t="n">
        <v>1.1592</v>
      </c>
      <c r="M53" s="34" t="n">
        <v>1.0037</v>
      </c>
      <c r="N53" s="34" t="n">
        <v>0.92474</v>
      </c>
      <c r="O53" s="34" t="n">
        <v>1.0791</v>
      </c>
      <c r="P53" s="34" t="n">
        <v>1.1511</v>
      </c>
      <c r="Q53" s="34" t="n">
        <v>1.4663</v>
      </c>
      <c r="R53" s="34" t="n">
        <v>1.7627</v>
      </c>
      <c r="S53" s="34" t="n">
        <v>1.6072</v>
      </c>
      <c r="T53" s="34" t="n">
        <v>1.5635</v>
      </c>
      <c r="U53" s="34" t="n">
        <v>1.4669</v>
      </c>
      <c r="V53" s="34" t="n">
        <v>1.575</v>
      </c>
      <c r="W53" s="34" t="n">
        <v>1.6326</v>
      </c>
      <c r="X53" s="34" t="n">
        <v>1.7721</v>
      </c>
      <c r="Y53" s="34" t="n">
        <v>1.4172</v>
      </c>
      <c r="Z53" s="34" t="n">
        <v>1.0628</v>
      </c>
      <c r="AA53" s="34" t="n">
        <v>0.68387</v>
      </c>
      <c r="AB53" s="34" t="n">
        <v>0.5834</v>
      </c>
      <c r="AC53" s="34" t="n">
        <v>0.60762</v>
      </c>
      <c r="AD53" s="34" t="n">
        <v>0.6093</v>
      </c>
      <c r="AE53" s="34" t="n">
        <v>0.53831</v>
      </c>
      <c r="AF53" s="34" t="n">
        <v>0.8929</v>
      </c>
      <c r="AG53" s="34" t="n">
        <v>1.0023</v>
      </c>
      <c r="AH53" s="34" t="n">
        <v>1.1009</v>
      </c>
      <c r="AI53" s="34" t="n">
        <v>1.0754</v>
      </c>
      <c r="AJ53" s="34" t="n">
        <v>1.0929</v>
      </c>
      <c r="AK53" s="34" t="n">
        <v>1.0983</v>
      </c>
      <c r="AL53" s="34" t="n">
        <v>0.93634</v>
      </c>
      <c r="AM53" s="34" t="n">
        <v>0.8095</v>
      </c>
      <c r="AN53" s="34" t="n">
        <v>0.58158</v>
      </c>
      <c r="AO53" s="34" t="n">
        <v>0.46569</v>
      </c>
      <c r="AP53" s="34" t="n">
        <v>0.26303</v>
      </c>
      <c r="AQ53" s="34" t="n">
        <v>0.31711</v>
      </c>
      <c r="AR53" s="34" t="n">
        <v>0.50929</v>
      </c>
      <c r="AS53" s="34" t="n">
        <v>0.89757</v>
      </c>
      <c r="AT53" s="34" t="n">
        <v>1.0455</v>
      </c>
      <c r="AU53" s="34" t="n">
        <v>1.1294</v>
      </c>
      <c r="AV53" s="34" t="n">
        <v>1.3051</v>
      </c>
      <c r="AW53" s="34" t="n">
        <v>1.3988</v>
      </c>
      <c r="AX53" s="34" t="n">
        <v>1.431</v>
      </c>
      <c r="AY53" s="34" t="n">
        <v>1.4567</v>
      </c>
      <c r="AZ53" s="34" t="n">
        <v>1.4884</v>
      </c>
      <c r="BA53" s="34" t="n">
        <v>1.4962</v>
      </c>
      <c r="BB53" s="34" t="n">
        <v>1.4669</v>
      </c>
      <c r="BC53" s="34" t="n">
        <v>1.3925</v>
      </c>
      <c r="BD53" s="34" t="n">
        <v>1.3512</v>
      </c>
      <c r="BE53" s="34" t="n">
        <v>1.3109</v>
      </c>
      <c r="BF53" s="34" t="n">
        <v>1.2309</v>
      </c>
      <c r="BG53" s="34" t="n">
        <v>1.1394</v>
      </c>
      <c r="BH53" s="34" t="n">
        <v>0.88587</v>
      </c>
      <c r="BI53" s="34" t="n">
        <v>0.6609</v>
      </c>
      <c r="BJ53" s="34" t="n">
        <v>0.54642</v>
      </c>
      <c r="BK53" s="34" t="n">
        <v>0.52986</v>
      </c>
      <c r="BL53" s="34" t="n">
        <v>0.51757</v>
      </c>
      <c r="BM53" s="34" t="n">
        <v>0.50417</v>
      </c>
      <c r="BN53" s="34" t="n">
        <v>0.47853</v>
      </c>
      <c r="BO53" s="34" t="n">
        <v>0.8619</v>
      </c>
      <c r="BP53" s="34" t="n">
        <v>1.0559</v>
      </c>
      <c r="BQ53" s="34" t="n">
        <v>1.1544</v>
      </c>
      <c r="BR53" s="34" t="n">
        <v>1.1847</v>
      </c>
      <c r="BS53" s="34" t="n">
        <v>1.0749</v>
      </c>
      <c r="BT53" s="34" t="n">
        <v>0.77234</v>
      </c>
      <c r="BU53" s="34" t="n">
        <v>0.35154</v>
      </c>
      <c r="BV53" s="34" t="n">
        <v>0.36105</v>
      </c>
      <c r="BW53" s="34" t="n">
        <v>0.4053</v>
      </c>
      <c r="BX53" s="34" t="n">
        <v>0.51608</v>
      </c>
      <c r="BY53" s="34" t="n">
        <v>0.65003</v>
      </c>
      <c r="BZ53" s="34" t="n">
        <v>0.7907</v>
      </c>
      <c r="CA53" s="34" t="n">
        <v>0.91751</v>
      </c>
      <c r="CB53" s="34" t="n">
        <v>1.0372</v>
      </c>
      <c r="CC53" s="34" t="n">
        <v>1.5035</v>
      </c>
      <c r="CD53" s="34" t="n">
        <v>1.783</v>
      </c>
      <c r="CE53" s="34" t="n">
        <v>1.8765</v>
      </c>
      <c r="CF53" s="34" t="n">
        <v>1.9505</v>
      </c>
      <c r="CG53" s="34" t="n">
        <v>2.0541</v>
      </c>
      <c r="CH53" s="34" t="n">
        <v>2.1186</v>
      </c>
      <c r="CI53" s="34" t="n">
        <v>2.1755</v>
      </c>
      <c r="CJ53" s="34" t="n">
        <v>2.2027</v>
      </c>
      <c r="CK53" s="34" t="n">
        <v>2.2206</v>
      </c>
      <c r="CL53" s="34" t="n">
        <v>2.2345</v>
      </c>
      <c r="CM53" s="34" t="n">
        <v>2.2527</v>
      </c>
      <c r="CN53" s="34" t="n">
        <v>2.2506</v>
      </c>
      <c r="CO53" s="34" t="n">
        <v>2.238</v>
      </c>
      <c r="CP53" s="34" t="n">
        <v>2.2095</v>
      </c>
      <c r="CQ53" s="34" t="n">
        <v>2.1742</v>
      </c>
      <c r="CR53" s="34" t="n">
        <v>2.1253</v>
      </c>
      <c r="CS53" s="34" t="n">
        <v>2.0667</v>
      </c>
      <c r="CT53" s="34" t="n">
        <v>1.9934</v>
      </c>
      <c r="CU53" s="34" t="n">
        <v>1.9388</v>
      </c>
      <c r="CV53" s="34" t="n">
        <v>1.8624</v>
      </c>
      <c r="CW53" s="34" t="n">
        <v>1.7708</v>
      </c>
      <c r="CX53" s="34" t="n">
        <v>1.671</v>
      </c>
      <c r="CY53" s="34" t="n">
        <v>1.6751</v>
      </c>
      <c r="CZ53" s="34" t="n">
        <v>1.6727</v>
      </c>
      <c r="DA53" s="34" t="n">
        <v>1.6658</v>
      </c>
      <c r="DB53" s="34" t="n">
        <v>1.6571</v>
      </c>
      <c r="DC53" s="35" t="n">
        <v>1.6485</v>
      </c>
    </row>
    <row r="54" customFormat="false" ht="15" hidden="false" customHeight="false" outlineLevel="0" collapsed="false">
      <c r="B54" s="4" t="n">
        <v>5</v>
      </c>
      <c r="C54" s="33" t="n">
        <v>1.1422</v>
      </c>
      <c r="D54" s="34" t="n">
        <v>1.1208</v>
      </c>
      <c r="E54" s="34" t="n">
        <v>1.1919</v>
      </c>
      <c r="F54" s="34" t="n">
        <v>1.1196</v>
      </c>
      <c r="G54" s="34" t="n">
        <v>1.3089</v>
      </c>
      <c r="H54" s="34" t="n">
        <v>1.2026</v>
      </c>
      <c r="I54" s="34" t="n">
        <v>1.0863</v>
      </c>
      <c r="J54" s="34" t="n">
        <v>0.92435</v>
      </c>
      <c r="K54" s="34" t="n">
        <v>0.88754</v>
      </c>
      <c r="L54" s="34" t="n">
        <v>0.90241</v>
      </c>
      <c r="M54" s="34" t="n">
        <v>0.99169</v>
      </c>
      <c r="N54" s="34" t="n">
        <v>1.1884</v>
      </c>
      <c r="O54" s="34" t="n">
        <v>1.2628</v>
      </c>
      <c r="P54" s="34" t="n">
        <v>1.3157</v>
      </c>
      <c r="Q54" s="34" t="n">
        <v>1.3162</v>
      </c>
      <c r="R54" s="34" t="n">
        <v>1.3583</v>
      </c>
      <c r="S54" s="34" t="n">
        <v>1.8436</v>
      </c>
      <c r="T54" s="34" t="n">
        <v>1.5541</v>
      </c>
      <c r="U54" s="34" t="n">
        <v>1.1179</v>
      </c>
      <c r="V54" s="34" t="n">
        <v>1.0305</v>
      </c>
      <c r="W54" s="34" t="n">
        <v>1.1856</v>
      </c>
      <c r="X54" s="34" t="n">
        <v>1.005</v>
      </c>
      <c r="Y54" s="34" t="n">
        <v>0.95103</v>
      </c>
      <c r="Z54" s="34" t="n">
        <v>1.0442</v>
      </c>
      <c r="AA54" s="34" t="n">
        <v>1.0948</v>
      </c>
      <c r="AB54" s="34" t="n">
        <v>1.1649</v>
      </c>
      <c r="AC54" s="34" t="n">
        <v>0.92276</v>
      </c>
      <c r="AD54" s="34" t="n">
        <v>0.45667</v>
      </c>
      <c r="AE54" s="34" t="n">
        <v>0.56091</v>
      </c>
      <c r="AF54" s="34" t="n">
        <v>0.43677</v>
      </c>
      <c r="AG54" s="34" t="n">
        <v>0.39312</v>
      </c>
      <c r="AH54" s="34" t="n">
        <v>0.7414</v>
      </c>
      <c r="AI54" s="34" t="n">
        <v>0.60386</v>
      </c>
      <c r="AJ54" s="34" t="n">
        <v>0.27196</v>
      </c>
      <c r="AK54" s="34" t="n">
        <v>0.037255</v>
      </c>
      <c r="AL54" s="34" t="n">
        <v>-0.06305</v>
      </c>
      <c r="AM54" s="34" t="n">
        <v>0.040305</v>
      </c>
      <c r="AN54" s="34" t="n">
        <v>0.21476</v>
      </c>
      <c r="AO54" s="34" t="n">
        <v>0.34278</v>
      </c>
      <c r="AP54" s="34" t="n">
        <v>1.0033</v>
      </c>
      <c r="AQ54" s="34" t="n">
        <v>0.94287</v>
      </c>
      <c r="AR54" s="34" t="n">
        <v>0.81603</v>
      </c>
      <c r="AS54" s="34" t="n">
        <v>0.50126</v>
      </c>
      <c r="AT54" s="34" t="n">
        <v>0.61093</v>
      </c>
      <c r="AU54" s="34" t="n">
        <v>0.69423</v>
      </c>
      <c r="AV54" s="34" t="n">
        <v>0.53482</v>
      </c>
      <c r="AW54" s="34" t="n">
        <v>0.50437</v>
      </c>
      <c r="AX54" s="34" t="n">
        <v>0.56977</v>
      </c>
      <c r="AY54" s="34" t="n">
        <v>0.58551</v>
      </c>
      <c r="AZ54" s="34" t="n">
        <v>0.56275</v>
      </c>
      <c r="BA54" s="34" t="n">
        <v>0.59527</v>
      </c>
      <c r="BB54" s="34" t="n">
        <v>0.5941</v>
      </c>
      <c r="BC54" s="34" t="n">
        <v>0.4742</v>
      </c>
      <c r="BD54" s="34" t="n">
        <v>0.37409</v>
      </c>
      <c r="BE54" s="34" t="n">
        <v>0.32228</v>
      </c>
      <c r="BF54" s="34" t="n">
        <v>0.40702</v>
      </c>
      <c r="BG54" s="34" t="n">
        <v>0.35633</v>
      </c>
      <c r="BH54" s="34" t="n">
        <v>0.33083</v>
      </c>
      <c r="BI54" s="34" t="n">
        <v>0.49751</v>
      </c>
      <c r="BJ54" s="34" t="n">
        <v>0.4961</v>
      </c>
      <c r="BK54" s="34" t="n">
        <v>0.48653</v>
      </c>
      <c r="BL54" s="34" t="n">
        <v>0.47697</v>
      </c>
      <c r="BM54" s="34" t="n">
        <v>0.50502</v>
      </c>
      <c r="BN54" s="34" t="n">
        <v>0.54867</v>
      </c>
      <c r="BO54" s="34" t="n">
        <v>0.5396</v>
      </c>
      <c r="BP54" s="34" t="n">
        <v>0.47156</v>
      </c>
      <c r="BQ54" s="34" t="n">
        <v>0.37394</v>
      </c>
      <c r="BR54" s="34" t="n">
        <v>0.31437</v>
      </c>
      <c r="BS54" s="34" t="n">
        <v>0.47233</v>
      </c>
      <c r="BT54" s="34" t="n">
        <v>0.4013</v>
      </c>
      <c r="BU54" s="34" t="n">
        <v>0.49281</v>
      </c>
      <c r="BV54" s="34" t="n">
        <v>0.61443</v>
      </c>
      <c r="BW54" s="34" t="n">
        <v>0.72886</v>
      </c>
      <c r="BX54" s="34" t="n">
        <v>0.86352</v>
      </c>
      <c r="BY54" s="34" t="n">
        <v>0.98665</v>
      </c>
      <c r="BZ54" s="34" t="n">
        <v>1.0934</v>
      </c>
      <c r="CA54" s="34" t="n">
        <v>1.1775</v>
      </c>
      <c r="CB54" s="34" t="n">
        <v>1.2427</v>
      </c>
      <c r="CC54" s="34" t="n">
        <v>1.3681</v>
      </c>
      <c r="CD54" s="34" t="n">
        <v>1.6137</v>
      </c>
      <c r="CE54" s="34" t="n">
        <v>1.7596</v>
      </c>
      <c r="CF54" s="34" t="n">
        <v>1.8909</v>
      </c>
      <c r="CG54" s="34" t="n">
        <v>2.1116</v>
      </c>
      <c r="CH54" s="34" t="n">
        <v>2.2691</v>
      </c>
      <c r="CI54" s="34" t="n">
        <v>2.3883</v>
      </c>
      <c r="CJ54" s="34" t="n">
        <v>2.459</v>
      </c>
      <c r="CK54" s="34" t="n">
        <v>2.4742</v>
      </c>
      <c r="CL54" s="34" t="n">
        <v>2.4789</v>
      </c>
      <c r="CM54" s="34" t="n">
        <v>2.4712</v>
      </c>
      <c r="CN54" s="34" t="n">
        <v>2.4285</v>
      </c>
      <c r="CO54" s="34" t="n">
        <v>2.3834</v>
      </c>
      <c r="CP54" s="34" t="n">
        <v>2.3235</v>
      </c>
      <c r="CQ54" s="34" t="n">
        <v>2.2578</v>
      </c>
      <c r="CR54" s="34" t="n">
        <v>2.24</v>
      </c>
      <c r="CS54" s="34" t="n">
        <v>2.2134</v>
      </c>
      <c r="CT54" s="34" t="n">
        <v>2.1463</v>
      </c>
      <c r="CU54" s="34" t="n">
        <v>2.0511</v>
      </c>
      <c r="CV54" s="34" t="n">
        <v>1.9375</v>
      </c>
      <c r="CW54" s="34" t="n">
        <v>1.8121</v>
      </c>
      <c r="CX54" s="34" t="n">
        <v>1.68</v>
      </c>
      <c r="CY54" s="34" t="n">
        <v>1.6556</v>
      </c>
      <c r="CZ54" s="34" t="n">
        <v>1.6501</v>
      </c>
      <c r="DA54" s="34" t="n">
        <v>1.7167</v>
      </c>
      <c r="DB54" s="34" t="n">
        <v>1.7778</v>
      </c>
      <c r="DC54" s="35" t="n">
        <v>1.8346</v>
      </c>
    </row>
    <row r="55" customFormat="false" ht="15" hidden="false" customHeight="false" outlineLevel="0" collapsed="false">
      <c r="B55" s="4" t="n">
        <v>6</v>
      </c>
      <c r="C55" s="33" t="n">
        <v>1.151</v>
      </c>
      <c r="D55" s="34" t="n">
        <v>1.1206</v>
      </c>
      <c r="E55" s="34" t="n">
        <v>1.0858</v>
      </c>
      <c r="F55" s="34" t="n">
        <v>1.0517</v>
      </c>
      <c r="G55" s="34" t="n">
        <v>0.99603</v>
      </c>
      <c r="H55" s="34" t="n">
        <v>0.97503</v>
      </c>
      <c r="I55" s="34" t="n">
        <v>0.92458</v>
      </c>
      <c r="J55" s="34" t="n">
        <v>0.91274</v>
      </c>
      <c r="K55" s="34" t="n">
        <v>0.90921</v>
      </c>
      <c r="L55" s="34" t="n">
        <v>0.85222</v>
      </c>
      <c r="M55" s="34" t="n">
        <v>0.8866</v>
      </c>
      <c r="N55" s="34" t="n">
        <v>0.91429</v>
      </c>
      <c r="O55" s="34" t="n">
        <v>0.88582</v>
      </c>
      <c r="P55" s="34" t="n">
        <v>0.85112</v>
      </c>
      <c r="Q55" s="34" t="n">
        <v>0.795</v>
      </c>
      <c r="R55" s="34" t="n">
        <v>0.7873</v>
      </c>
      <c r="S55" s="34" t="n">
        <v>0.77431</v>
      </c>
      <c r="T55" s="34" t="n">
        <v>0.68052</v>
      </c>
      <c r="U55" s="34" t="n">
        <v>0.55325</v>
      </c>
      <c r="V55" s="34" t="n">
        <v>0.56155</v>
      </c>
      <c r="W55" s="34" t="n">
        <v>0.56515</v>
      </c>
      <c r="X55" s="34" t="n">
        <v>0.62398</v>
      </c>
      <c r="Y55" s="34" t="n">
        <v>0.57746</v>
      </c>
      <c r="Z55" s="34" t="n">
        <v>0.55696</v>
      </c>
      <c r="AA55" s="34" t="n">
        <v>0.35351</v>
      </c>
      <c r="AB55" s="34" t="n">
        <v>0.38768</v>
      </c>
      <c r="AC55" s="34" t="n">
        <v>0.4391</v>
      </c>
      <c r="AD55" s="34" t="n">
        <v>0.27151</v>
      </c>
      <c r="AE55" s="34" t="n">
        <v>0.41079</v>
      </c>
      <c r="AF55" s="34" t="n">
        <v>0.20493</v>
      </c>
      <c r="AG55" s="34" t="n">
        <v>-0.013218</v>
      </c>
      <c r="AH55" s="34" t="n">
        <v>0.022914</v>
      </c>
      <c r="AI55" s="34" t="n">
        <v>0.23168</v>
      </c>
      <c r="AJ55" s="34" t="n">
        <v>0.10796</v>
      </c>
      <c r="AK55" s="34" t="n">
        <v>0.051366</v>
      </c>
      <c r="AL55" s="34" t="n">
        <v>0.062113</v>
      </c>
      <c r="AM55" s="34" t="n">
        <v>0.18891</v>
      </c>
      <c r="AN55" s="34" t="n">
        <v>0.29271</v>
      </c>
      <c r="AO55" s="34" t="n">
        <v>0.28224</v>
      </c>
      <c r="AP55" s="34" t="n">
        <v>0.29381</v>
      </c>
      <c r="AQ55" s="34" t="n">
        <v>0.33575</v>
      </c>
      <c r="AR55" s="34" t="n">
        <v>0.37709</v>
      </c>
      <c r="AS55" s="34" t="n">
        <v>0.37879</v>
      </c>
      <c r="AT55" s="34" t="n">
        <v>0.34004</v>
      </c>
      <c r="AU55" s="34" t="n">
        <v>0.30837</v>
      </c>
      <c r="AV55" s="34" t="n">
        <v>0.33114</v>
      </c>
      <c r="AW55" s="34" t="n">
        <v>0.36008</v>
      </c>
      <c r="AX55" s="34" t="n">
        <v>0.39667</v>
      </c>
      <c r="AY55" s="34" t="n">
        <v>0.4333</v>
      </c>
      <c r="AZ55" s="34" t="n">
        <v>0.48956</v>
      </c>
      <c r="BA55" s="34" t="n">
        <v>0.52868</v>
      </c>
      <c r="BB55" s="34" t="n">
        <v>0.84877</v>
      </c>
      <c r="BC55" s="34" t="n">
        <v>0.99756</v>
      </c>
      <c r="BD55" s="34" t="n">
        <v>1.0077</v>
      </c>
      <c r="BE55" s="34" t="n">
        <v>0.97908</v>
      </c>
      <c r="BF55" s="34" t="n">
        <v>0.81891</v>
      </c>
      <c r="BG55" s="34" t="n">
        <v>0.61077</v>
      </c>
      <c r="BH55" s="34" t="n">
        <v>0.71134</v>
      </c>
      <c r="BI55" s="34" t="n">
        <v>0.8082</v>
      </c>
      <c r="BJ55" s="34" t="n">
        <v>1.2545</v>
      </c>
      <c r="BK55" s="34" t="n">
        <v>1.4019</v>
      </c>
      <c r="BL55" s="34" t="n">
        <v>1.5939</v>
      </c>
      <c r="BM55" s="34" t="n">
        <v>1.7188</v>
      </c>
      <c r="BN55" s="34" t="n">
        <v>1.7295</v>
      </c>
      <c r="BO55" s="34" t="n">
        <v>1.6374</v>
      </c>
      <c r="BP55" s="34" t="n">
        <v>1.4626</v>
      </c>
      <c r="BQ55" s="34" t="n">
        <v>1.2135</v>
      </c>
      <c r="BR55" s="34" t="n">
        <v>0.91709</v>
      </c>
      <c r="BS55" s="34" t="n">
        <v>0.88339</v>
      </c>
      <c r="BT55" s="34" t="n">
        <v>0.82776</v>
      </c>
      <c r="BU55" s="34" t="n">
        <v>0.75675</v>
      </c>
      <c r="BV55" s="34" t="n">
        <v>0.835</v>
      </c>
      <c r="BW55" s="34" t="n">
        <v>0.80724</v>
      </c>
      <c r="BX55" s="34" t="n">
        <v>0.81023</v>
      </c>
      <c r="BY55" s="34" t="n">
        <v>0.97751</v>
      </c>
      <c r="BZ55" s="34" t="n">
        <v>1.1002</v>
      </c>
      <c r="CA55" s="34" t="n">
        <v>1.1923</v>
      </c>
      <c r="CB55" s="34" t="n">
        <v>1.2602</v>
      </c>
      <c r="CC55" s="34" t="n">
        <v>1.3826</v>
      </c>
      <c r="CD55" s="34" t="n">
        <v>1.4738</v>
      </c>
      <c r="CE55" s="34" t="n">
        <v>1.5178</v>
      </c>
      <c r="CF55" s="34" t="n">
        <v>1.6533</v>
      </c>
      <c r="CG55" s="34" t="n">
        <v>1.8309</v>
      </c>
      <c r="CH55" s="34" t="n">
        <v>1.9486</v>
      </c>
      <c r="CI55" s="34" t="n">
        <v>2.039</v>
      </c>
      <c r="CJ55" s="34" t="n">
        <v>2.0829</v>
      </c>
      <c r="CK55" s="34" t="n">
        <v>2.0912</v>
      </c>
      <c r="CL55" s="34" t="n">
        <v>2.09</v>
      </c>
      <c r="CM55" s="34" t="n">
        <v>2.0568</v>
      </c>
      <c r="CN55" s="34" t="n">
        <v>1.9917</v>
      </c>
      <c r="CO55" s="34" t="n">
        <v>1.9623</v>
      </c>
      <c r="CP55" s="34" t="n">
        <v>1.9524</v>
      </c>
      <c r="CQ55" s="34" t="n">
        <v>1.9262</v>
      </c>
      <c r="CR55" s="34" t="n">
        <v>1.8873</v>
      </c>
      <c r="CS55" s="34" t="n">
        <v>1.8386</v>
      </c>
      <c r="CT55" s="34" t="n">
        <v>1.684</v>
      </c>
      <c r="CU55" s="34" t="n">
        <v>1.5235</v>
      </c>
      <c r="CV55" s="34" t="n">
        <v>1.3722</v>
      </c>
      <c r="CW55" s="34" t="n">
        <v>1.2199</v>
      </c>
      <c r="CX55" s="34" t="n">
        <v>1.127</v>
      </c>
      <c r="CY55" s="34" t="n">
        <v>1.1837</v>
      </c>
      <c r="CZ55" s="34" t="n">
        <v>1.2356</v>
      </c>
      <c r="DA55" s="34" t="n">
        <v>1.2893</v>
      </c>
      <c r="DB55" s="34" t="n">
        <v>1.3393</v>
      </c>
      <c r="DC55" s="35" t="n">
        <v>1.386</v>
      </c>
    </row>
    <row r="56" customFormat="false" ht="15" hidden="false" customHeight="false" outlineLevel="0" collapsed="false">
      <c r="B56" s="4" t="n">
        <v>7</v>
      </c>
      <c r="C56" s="33" t="n">
        <v>1.8151</v>
      </c>
      <c r="D56" s="34" t="n">
        <v>1.8071</v>
      </c>
      <c r="E56" s="34" t="n">
        <v>1.7459</v>
      </c>
      <c r="F56" s="34" t="n">
        <v>1.7159</v>
      </c>
      <c r="G56" s="34" t="n">
        <v>1.9683</v>
      </c>
      <c r="H56" s="34" t="n">
        <v>2.0068</v>
      </c>
      <c r="I56" s="34" t="n">
        <v>2.0497</v>
      </c>
      <c r="J56" s="34" t="n">
        <v>1.9464</v>
      </c>
      <c r="K56" s="34" t="n">
        <v>1.9433</v>
      </c>
      <c r="L56" s="34" t="n">
        <v>2.0772</v>
      </c>
      <c r="M56" s="34" t="n">
        <v>2.0989</v>
      </c>
      <c r="N56" s="34" t="n">
        <v>2.1313</v>
      </c>
      <c r="O56" s="34" t="n">
        <v>2.1703</v>
      </c>
      <c r="P56" s="34" t="n">
        <v>2.1976</v>
      </c>
      <c r="Q56" s="34" t="n">
        <v>2.1025</v>
      </c>
      <c r="R56" s="34" t="n">
        <v>1.8621</v>
      </c>
      <c r="S56" s="34" t="n">
        <v>2.3299</v>
      </c>
      <c r="T56" s="34" t="n">
        <v>2.5108</v>
      </c>
      <c r="U56" s="34" t="n">
        <v>2.4719</v>
      </c>
      <c r="V56" s="34" t="n">
        <v>2.4897</v>
      </c>
      <c r="W56" s="34" t="n">
        <v>2.3836</v>
      </c>
      <c r="X56" s="34" t="n">
        <v>2.3017</v>
      </c>
      <c r="Y56" s="34" t="n">
        <v>2.3358</v>
      </c>
      <c r="Z56" s="34" t="n">
        <v>2.459</v>
      </c>
      <c r="AA56" s="34" t="n">
        <v>2.2947</v>
      </c>
      <c r="AB56" s="34" t="n">
        <v>2.3799</v>
      </c>
      <c r="AC56" s="34" t="n">
        <v>2.3821</v>
      </c>
      <c r="AD56" s="34" t="n">
        <v>2.4466</v>
      </c>
      <c r="AE56" s="34" t="n">
        <v>2.29</v>
      </c>
      <c r="AF56" s="34" t="n">
        <v>1.9396</v>
      </c>
      <c r="AG56" s="34" t="n">
        <v>1.8059</v>
      </c>
      <c r="AH56" s="34" t="n">
        <v>1.5111</v>
      </c>
      <c r="AI56" s="34" t="n">
        <v>1.7635</v>
      </c>
      <c r="AJ56" s="34" t="n">
        <v>1.9041</v>
      </c>
      <c r="AK56" s="34" t="n">
        <v>1.5532</v>
      </c>
      <c r="AL56" s="34" t="n">
        <v>1.4163</v>
      </c>
      <c r="AM56" s="34" t="n">
        <v>1.2297</v>
      </c>
      <c r="AN56" s="34" t="n">
        <v>0.98352</v>
      </c>
      <c r="AO56" s="34" t="n">
        <v>1.3533</v>
      </c>
      <c r="AP56" s="34" t="n">
        <v>1.6248</v>
      </c>
      <c r="AQ56" s="34" t="n">
        <v>1.3028</v>
      </c>
      <c r="AR56" s="34" t="n">
        <v>1.1564</v>
      </c>
      <c r="AS56" s="34" t="n">
        <v>0.6514</v>
      </c>
      <c r="AT56" s="34" t="n">
        <v>0.40547</v>
      </c>
      <c r="AU56" s="34" t="n">
        <v>0.39038</v>
      </c>
      <c r="AV56" s="34" t="n">
        <v>0.68237</v>
      </c>
      <c r="AW56" s="34" t="n">
        <v>0.57767</v>
      </c>
      <c r="AX56" s="34" t="n">
        <v>0.69415</v>
      </c>
      <c r="AY56" s="34" t="n">
        <v>0.76293</v>
      </c>
      <c r="AZ56" s="34" t="n">
        <v>0.78746</v>
      </c>
      <c r="BA56" s="34" t="n">
        <v>0.74889</v>
      </c>
      <c r="BB56" s="34" t="n">
        <v>0.73911</v>
      </c>
      <c r="BC56" s="34" t="n">
        <v>0.75265</v>
      </c>
      <c r="BD56" s="34" t="n">
        <v>0.76397</v>
      </c>
      <c r="BE56" s="34" t="n">
        <v>0.77899</v>
      </c>
      <c r="BF56" s="34" t="n">
        <v>0.80964</v>
      </c>
      <c r="BG56" s="34" t="n">
        <v>0.81162</v>
      </c>
      <c r="BH56" s="34" t="n">
        <v>0.8146</v>
      </c>
      <c r="BI56" s="34" t="n">
        <v>1.1136</v>
      </c>
      <c r="BJ56" s="34" t="n">
        <v>0.69761</v>
      </c>
      <c r="BK56" s="34" t="n">
        <v>0.49897</v>
      </c>
      <c r="BL56" s="34" t="n">
        <v>0.47686</v>
      </c>
      <c r="BM56" s="34" t="n">
        <v>0.2978</v>
      </c>
      <c r="BN56" s="34" t="n">
        <v>0.4253</v>
      </c>
      <c r="BO56" s="34" t="n">
        <v>0.688</v>
      </c>
      <c r="BP56" s="34" t="n">
        <v>0.6689</v>
      </c>
      <c r="BQ56" s="34" t="n">
        <v>0.47674</v>
      </c>
      <c r="BR56" s="34" t="n">
        <v>0.34414</v>
      </c>
      <c r="BS56" s="34" t="n">
        <v>0.54741</v>
      </c>
      <c r="BT56" s="34" t="n">
        <v>0.76341</v>
      </c>
      <c r="BU56" s="34" t="n">
        <v>0.69269</v>
      </c>
      <c r="BV56" s="34" t="n">
        <v>0.37977</v>
      </c>
      <c r="BW56" s="34" t="n">
        <v>-0.0061482</v>
      </c>
      <c r="BX56" s="34" t="n">
        <v>-0.31341</v>
      </c>
      <c r="BY56" s="34" t="n">
        <v>-0.29087</v>
      </c>
      <c r="BZ56" s="34" t="n">
        <v>-0.15984</v>
      </c>
      <c r="CA56" s="34" t="n">
        <v>-0.020888</v>
      </c>
      <c r="CB56" s="34" t="n">
        <v>0.08913</v>
      </c>
      <c r="CC56" s="34" t="n">
        <v>0.53162</v>
      </c>
      <c r="CD56" s="34" t="n">
        <v>0.83421</v>
      </c>
      <c r="CE56" s="34" t="n">
        <v>0.89691</v>
      </c>
      <c r="CF56" s="34" t="n">
        <v>0.91337</v>
      </c>
      <c r="CG56" s="34" t="n">
        <v>1.0084</v>
      </c>
      <c r="CH56" s="34" t="n">
        <v>1.173</v>
      </c>
      <c r="CI56" s="34" t="n">
        <v>1.3457</v>
      </c>
      <c r="CJ56" s="34" t="n">
        <v>1.4682</v>
      </c>
      <c r="CK56" s="34" t="n">
        <v>1.5217</v>
      </c>
      <c r="CL56" s="34" t="n">
        <v>1.5551</v>
      </c>
      <c r="CM56" s="34" t="n">
        <v>1.6019</v>
      </c>
      <c r="CN56" s="34" t="n">
        <v>1.6454</v>
      </c>
      <c r="CO56" s="34" t="n">
        <v>1.676</v>
      </c>
      <c r="CP56" s="34" t="n">
        <v>1.7087</v>
      </c>
      <c r="CQ56" s="34" t="n">
        <v>1.7696</v>
      </c>
      <c r="CR56" s="34" t="n">
        <v>1.7907</v>
      </c>
      <c r="CS56" s="34" t="n">
        <v>1.7792</v>
      </c>
      <c r="CT56" s="34" t="n">
        <v>1.685</v>
      </c>
      <c r="CU56" s="34" t="n">
        <v>1.629</v>
      </c>
      <c r="CV56" s="34" t="n">
        <v>1.525</v>
      </c>
      <c r="CW56" s="34" t="n">
        <v>1.4148</v>
      </c>
      <c r="CX56" s="34" t="n">
        <v>1.3516</v>
      </c>
      <c r="CY56" s="34" t="n">
        <v>1.3671</v>
      </c>
      <c r="CZ56" s="34" t="n">
        <v>1.3659</v>
      </c>
      <c r="DA56" s="34" t="n">
        <v>1.3545</v>
      </c>
      <c r="DB56" s="34" t="n">
        <v>1.3373</v>
      </c>
      <c r="DC56" s="35" t="n">
        <v>1.3174</v>
      </c>
    </row>
    <row r="57" customFormat="false" ht="15" hidden="false" customHeight="false" outlineLevel="0" collapsed="false">
      <c r="B57" s="4" t="n">
        <v>8</v>
      </c>
      <c r="C57" s="33" t="n">
        <v>1.7717</v>
      </c>
      <c r="D57" s="34" t="n">
        <v>1.7762</v>
      </c>
      <c r="E57" s="34" t="n">
        <v>1.7567</v>
      </c>
      <c r="F57" s="34" t="n">
        <v>1.735</v>
      </c>
      <c r="G57" s="34" t="n">
        <v>1.7107</v>
      </c>
      <c r="H57" s="34" t="n">
        <v>1.7075</v>
      </c>
      <c r="I57" s="34" t="n">
        <v>1.7311</v>
      </c>
      <c r="J57" s="34" t="n">
        <v>1.7351</v>
      </c>
      <c r="K57" s="34" t="n">
        <v>1.7309</v>
      </c>
      <c r="L57" s="34" t="n">
        <v>1.5877</v>
      </c>
      <c r="M57" s="34" t="n">
        <v>1.4787</v>
      </c>
      <c r="N57" s="34" t="n">
        <v>1.5154</v>
      </c>
      <c r="O57" s="34" t="n">
        <v>1.5369</v>
      </c>
      <c r="P57" s="34" t="n">
        <v>1.5668</v>
      </c>
      <c r="Q57" s="34" t="n">
        <v>1.6458</v>
      </c>
      <c r="R57" s="34" t="n">
        <v>1.7296</v>
      </c>
      <c r="S57" s="34" t="n">
        <v>1.8022</v>
      </c>
      <c r="T57" s="34" t="n">
        <v>1.644</v>
      </c>
      <c r="U57" s="34" t="n">
        <v>1.7018</v>
      </c>
      <c r="V57" s="34" t="n">
        <v>1.6989</v>
      </c>
      <c r="W57" s="34" t="n">
        <v>1.7485</v>
      </c>
      <c r="X57" s="34" t="n">
        <v>1.7586</v>
      </c>
      <c r="Y57" s="34" t="n">
        <v>1.9435</v>
      </c>
      <c r="Z57" s="34" t="n">
        <v>1.897</v>
      </c>
      <c r="AA57" s="34" t="n">
        <v>1.9394</v>
      </c>
      <c r="AB57" s="34" t="n">
        <v>1.9263</v>
      </c>
      <c r="AC57" s="34" t="n">
        <v>1.9274</v>
      </c>
      <c r="AD57" s="34" t="n">
        <v>2.1784</v>
      </c>
      <c r="AE57" s="34" t="n">
        <v>2.6445</v>
      </c>
      <c r="AF57" s="34" t="n">
        <v>2.616</v>
      </c>
      <c r="AG57" s="34" t="n">
        <v>2.5555</v>
      </c>
      <c r="AH57" s="34" t="n">
        <v>2.3445</v>
      </c>
      <c r="AI57" s="34" t="n">
        <v>2.2502</v>
      </c>
      <c r="AJ57" s="34" t="n">
        <v>2.2405</v>
      </c>
      <c r="AK57" s="34" t="n">
        <v>2.0756</v>
      </c>
      <c r="AL57" s="34" t="n">
        <v>1.6286</v>
      </c>
      <c r="AM57" s="34" t="n">
        <v>1.4352</v>
      </c>
      <c r="AN57" s="34" t="n">
        <v>1.2194</v>
      </c>
      <c r="AO57" s="34" t="n">
        <v>1.6331</v>
      </c>
      <c r="AP57" s="34" t="n">
        <v>1.7425</v>
      </c>
      <c r="AQ57" s="34" t="n">
        <v>1.685</v>
      </c>
      <c r="AR57" s="34" t="n">
        <v>1.5343</v>
      </c>
      <c r="AS57" s="34" t="n">
        <v>1.6984</v>
      </c>
      <c r="AT57" s="34" t="n">
        <v>1.7501</v>
      </c>
      <c r="AU57" s="34" t="n">
        <v>1.673</v>
      </c>
      <c r="AV57" s="34" t="n">
        <v>1.3342</v>
      </c>
      <c r="AW57" s="34" t="n">
        <v>1.1015</v>
      </c>
      <c r="AX57" s="34" t="n">
        <v>1.2497</v>
      </c>
      <c r="AY57" s="34" t="n">
        <v>1.4017</v>
      </c>
      <c r="AZ57" s="34" t="n">
        <v>1.546</v>
      </c>
      <c r="BA57" s="34" t="n">
        <v>1.4554</v>
      </c>
      <c r="BB57" s="34" t="n">
        <v>1.284</v>
      </c>
      <c r="BC57" s="34" t="n">
        <v>1.1483</v>
      </c>
      <c r="BD57" s="34" t="n">
        <v>1.1356</v>
      </c>
      <c r="BE57" s="34" t="n">
        <v>1.1424</v>
      </c>
      <c r="BF57" s="34" t="n">
        <v>1.118</v>
      </c>
      <c r="BG57" s="34" t="n">
        <v>1.1485</v>
      </c>
      <c r="BH57" s="34" t="n">
        <v>1.4489</v>
      </c>
      <c r="BI57" s="34" t="n">
        <v>1.2847</v>
      </c>
      <c r="BJ57" s="34" t="n">
        <v>1.015</v>
      </c>
      <c r="BK57" s="34" t="n">
        <v>0.93914</v>
      </c>
      <c r="BL57" s="34" t="n">
        <v>0.82589</v>
      </c>
      <c r="BM57" s="34" t="n">
        <v>0.78052</v>
      </c>
      <c r="BN57" s="34" t="n">
        <v>0.71879</v>
      </c>
      <c r="BO57" s="34" t="n">
        <v>0.69087</v>
      </c>
      <c r="BP57" s="34" t="n">
        <v>0.67946</v>
      </c>
      <c r="BQ57" s="34" t="n">
        <v>0.70492</v>
      </c>
      <c r="BR57" s="34" t="n">
        <v>0.71461</v>
      </c>
      <c r="BS57" s="34" t="n">
        <v>0.60609</v>
      </c>
      <c r="BT57" s="34" t="n">
        <v>0.39039</v>
      </c>
      <c r="BU57" s="34" t="n">
        <v>0.60147</v>
      </c>
      <c r="BV57" s="34" t="n">
        <v>0.65289</v>
      </c>
      <c r="BW57" s="34" t="n">
        <v>0.70206</v>
      </c>
      <c r="BX57" s="34" t="n">
        <v>0.83075</v>
      </c>
      <c r="BY57" s="34" t="n">
        <v>0.91803</v>
      </c>
      <c r="BZ57" s="34" t="n">
        <v>0.99113</v>
      </c>
      <c r="CA57" s="34" t="n">
        <v>1.0364</v>
      </c>
      <c r="CB57" s="34" t="n">
        <v>1.0568</v>
      </c>
      <c r="CC57" s="34" t="n">
        <v>1.1213</v>
      </c>
      <c r="CD57" s="34" t="n">
        <v>1.2002</v>
      </c>
      <c r="CE57" s="34" t="n">
        <v>1.2547</v>
      </c>
      <c r="CF57" s="34" t="n">
        <v>1.3608</v>
      </c>
      <c r="CG57" s="34" t="n">
        <v>1.4501</v>
      </c>
      <c r="CH57" s="34" t="n">
        <v>1.5659</v>
      </c>
      <c r="CI57" s="34" t="n">
        <v>1.5664</v>
      </c>
      <c r="CJ57" s="34" t="n">
        <v>1.5224</v>
      </c>
      <c r="CK57" s="34" t="n">
        <v>1.5171</v>
      </c>
      <c r="CL57" s="34" t="n">
        <v>1.501</v>
      </c>
      <c r="CM57" s="34" t="n">
        <v>1.5187</v>
      </c>
      <c r="CN57" s="34" t="n">
        <v>1.5583</v>
      </c>
      <c r="CO57" s="34" t="n">
        <v>1.6439</v>
      </c>
      <c r="CP57" s="34" t="n">
        <v>1.6973</v>
      </c>
      <c r="CQ57" s="34" t="n">
        <v>1.7132</v>
      </c>
      <c r="CR57" s="34" t="n">
        <v>1.7311</v>
      </c>
      <c r="CS57" s="34" t="n">
        <v>1.7645</v>
      </c>
      <c r="CT57" s="34" t="n">
        <v>1.8108</v>
      </c>
      <c r="CU57" s="34" t="n">
        <v>1.8044</v>
      </c>
      <c r="CV57" s="34" t="n">
        <v>1.6968</v>
      </c>
      <c r="CW57" s="34" t="n">
        <v>1.594</v>
      </c>
      <c r="CX57" s="34" t="n">
        <v>1.4802</v>
      </c>
      <c r="CY57" s="34" t="n">
        <v>1.4708</v>
      </c>
      <c r="CZ57" s="34" t="n">
        <v>1.4205</v>
      </c>
      <c r="DA57" s="34" t="n">
        <v>1.4001</v>
      </c>
      <c r="DB57" s="34" t="n">
        <v>1.4145</v>
      </c>
      <c r="DC57" s="35" t="n">
        <v>1.427</v>
      </c>
    </row>
    <row r="58" customFormat="false" ht="15" hidden="false" customHeight="false" outlineLevel="0" collapsed="false">
      <c r="B58" s="4" t="n">
        <v>9</v>
      </c>
      <c r="C58" s="33" t="n">
        <v>1.1024</v>
      </c>
      <c r="D58" s="34" t="n">
        <v>1.0944</v>
      </c>
      <c r="E58" s="34" t="n">
        <v>1.0573</v>
      </c>
      <c r="F58" s="34" t="n">
        <v>1.0174</v>
      </c>
      <c r="G58" s="34" t="n">
        <v>0.99591</v>
      </c>
      <c r="H58" s="34" t="n">
        <v>1.0007</v>
      </c>
      <c r="I58" s="34" t="n">
        <v>0.97858</v>
      </c>
      <c r="J58" s="34" t="n">
        <v>0.95617</v>
      </c>
      <c r="K58" s="34" t="n">
        <v>0.94928</v>
      </c>
      <c r="L58" s="34" t="n">
        <v>0.90905</v>
      </c>
      <c r="M58" s="34" t="n">
        <v>0.88894</v>
      </c>
      <c r="N58" s="34" t="n">
        <v>0.87922</v>
      </c>
      <c r="O58" s="34" t="n">
        <v>0.87456</v>
      </c>
      <c r="P58" s="34" t="n">
        <v>0.87472</v>
      </c>
      <c r="Q58" s="34" t="n">
        <v>0.95371</v>
      </c>
      <c r="R58" s="34" t="n">
        <v>0.92464</v>
      </c>
      <c r="S58" s="34" t="n">
        <v>0.84843</v>
      </c>
      <c r="T58" s="34" t="n">
        <v>0.751</v>
      </c>
      <c r="U58" s="34" t="n">
        <v>0.68798</v>
      </c>
      <c r="V58" s="34" t="n">
        <v>0.61847</v>
      </c>
      <c r="W58" s="34" t="n">
        <v>0.55085</v>
      </c>
      <c r="X58" s="34" t="n">
        <v>0.40558</v>
      </c>
      <c r="Y58" s="34" t="n">
        <v>0.50234</v>
      </c>
      <c r="Z58" s="34" t="n">
        <v>0.36093</v>
      </c>
      <c r="AA58" s="34" t="n">
        <v>0.29314</v>
      </c>
      <c r="AB58" s="34" t="n">
        <v>0.43789</v>
      </c>
      <c r="AC58" s="34" t="n">
        <v>0.51891</v>
      </c>
      <c r="AD58" s="34" t="n">
        <v>0.4544</v>
      </c>
      <c r="AE58" s="34" t="n">
        <v>0.57276</v>
      </c>
      <c r="AF58" s="34" t="n">
        <v>0.12695</v>
      </c>
      <c r="AG58" s="34" t="n">
        <v>0.16883</v>
      </c>
      <c r="AH58" s="34" t="n">
        <v>0.62774</v>
      </c>
      <c r="AI58" s="34" t="n">
        <v>0.81995</v>
      </c>
      <c r="AJ58" s="34" t="n">
        <v>0.5927</v>
      </c>
      <c r="AK58" s="34" t="n">
        <v>0.57056</v>
      </c>
      <c r="AL58" s="34" t="n">
        <v>0.87745</v>
      </c>
      <c r="AM58" s="34" t="n">
        <v>0.94509</v>
      </c>
      <c r="AN58" s="34" t="n">
        <v>0.85473</v>
      </c>
      <c r="AO58" s="34" t="n">
        <v>1.2668</v>
      </c>
      <c r="AP58" s="34" t="n">
        <v>1.8539</v>
      </c>
      <c r="AQ58" s="34" t="n">
        <v>2.0923</v>
      </c>
      <c r="AR58" s="34" t="n">
        <v>2.1495</v>
      </c>
      <c r="AS58" s="34" t="n">
        <v>1.8869</v>
      </c>
      <c r="AT58" s="34" t="n">
        <v>1.7272</v>
      </c>
      <c r="AU58" s="34" t="n">
        <v>1.4735</v>
      </c>
      <c r="AV58" s="34" t="n">
        <v>1.4538</v>
      </c>
      <c r="AW58" s="34" t="n">
        <v>1.4786</v>
      </c>
      <c r="AX58" s="34" t="n">
        <v>1.5416</v>
      </c>
      <c r="AY58" s="34" t="n">
        <v>1.6883</v>
      </c>
      <c r="AZ58" s="34" t="n">
        <v>1.7058</v>
      </c>
      <c r="BA58" s="34" t="n">
        <v>1.5348</v>
      </c>
      <c r="BB58" s="34" t="n">
        <v>1.3036</v>
      </c>
      <c r="BC58" s="34" t="n">
        <v>1.1117</v>
      </c>
      <c r="BD58" s="34" t="n">
        <v>1.1081</v>
      </c>
      <c r="BE58" s="34" t="n">
        <v>1.109</v>
      </c>
      <c r="BF58" s="34" t="n">
        <v>1.1406</v>
      </c>
      <c r="BG58" s="34" t="n">
        <v>1.2201</v>
      </c>
      <c r="BH58" s="34" t="n">
        <v>1.4844</v>
      </c>
      <c r="BI58" s="34" t="n">
        <v>1.9304</v>
      </c>
      <c r="BJ58" s="34" t="n">
        <v>2.2941</v>
      </c>
      <c r="BK58" s="34" t="n">
        <v>2.3785</v>
      </c>
      <c r="BL58" s="34" t="n">
        <v>2.4538</v>
      </c>
      <c r="BM58" s="34" t="n">
        <v>2.3536</v>
      </c>
      <c r="BN58" s="34" t="n">
        <v>2.2998</v>
      </c>
      <c r="BO58" s="34" t="n">
        <v>2.1935</v>
      </c>
      <c r="BP58" s="34" t="n">
        <v>2.0012</v>
      </c>
      <c r="BQ58" s="34" t="n">
        <v>1.7465</v>
      </c>
      <c r="BR58" s="34" t="n">
        <v>1.5032</v>
      </c>
      <c r="BS58" s="34" t="n">
        <v>1.2572</v>
      </c>
      <c r="BT58" s="34" t="n">
        <v>0.97739</v>
      </c>
      <c r="BU58" s="34" t="n">
        <v>0.79765</v>
      </c>
      <c r="BV58" s="34" t="n">
        <v>0.64652</v>
      </c>
      <c r="BW58" s="34" t="n">
        <v>0.50608</v>
      </c>
      <c r="BX58" s="34" t="n">
        <v>0.42262</v>
      </c>
      <c r="BY58" s="34" t="n">
        <v>0.35764</v>
      </c>
      <c r="BZ58" s="34" t="n">
        <v>0.30613</v>
      </c>
      <c r="CA58" s="34" t="n">
        <v>0.2591</v>
      </c>
      <c r="CB58" s="34" t="n">
        <v>0.20781</v>
      </c>
      <c r="CC58" s="34" t="n">
        <v>0.086755</v>
      </c>
      <c r="CD58" s="34" t="n">
        <v>-0.10183</v>
      </c>
      <c r="CE58" s="34" t="n">
        <v>-0.044758</v>
      </c>
      <c r="CF58" s="34" t="n">
        <v>0.025731</v>
      </c>
      <c r="CG58" s="34" t="n">
        <v>0.077302</v>
      </c>
      <c r="CH58" s="34" t="n">
        <v>0.042032</v>
      </c>
      <c r="CI58" s="34" t="n">
        <v>0.12321</v>
      </c>
      <c r="CJ58" s="34" t="n">
        <v>0.18584</v>
      </c>
      <c r="CK58" s="34" t="n">
        <v>0.21075</v>
      </c>
      <c r="CL58" s="34" t="n">
        <v>0.23209</v>
      </c>
      <c r="CM58" s="34" t="n">
        <v>0.26591</v>
      </c>
      <c r="CN58" s="34" t="n">
        <v>0.29037</v>
      </c>
      <c r="CO58" s="34" t="n">
        <v>0.33658</v>
      </c>
      <c r="CP58" s="34" t="n">
        <v>0.37522</v>
      </c>
      <c r="CQ58" s="34" t="n">
        <v>0.40808</v>
      </c>
      <c r="CR58" s="34" t="n">
        <v>0.43653</v>
      </c>
      <c r="CS58" s="34" t="n">
        <v>0.4616</v>
      </c>
      <c r="CT58" s="34" t="n">
        <v>0.45881</v>
      </c>
      <c r="CU58" s="34" t="n">
        <v>0.45433</v>
      </c>
      <c r="CV58" s="34" t="n">
        <v>0.45078</v>
      </c>
      <c r="CW58" s="34" t="n">
        <v>0.44926</v>
      </c>
      <c r="CX58" s="34" t="n">
        <v>0.45012</v>
      </c>
      <c r="CY58" s="34" t="n">
        <v>0.56489</v>
      </c>
      <c r="CZ58" s="34" t="n">
        <v>0.67429</v>
      </c>
      <c r="DA58" s="34" t="n">
        <v>0.779</v>
      </c>
      <c r="DB58" s="34" t="n">
        <v>0.87953</v>
      </c>
      <c r="DC58" s="35" t="n">
        <v>0.97628</v>
      </c>
    </row>
    <row r="59" customFormat="false" ht="15" hidden="false" customHeight="false" outlineLevel="0" collapsed="false">
      <c r="B59" s="4" t="n">
        <v>10</v>
      </c>
      <c r="C59" s="33" t="n">
        <v>0.34292</v>
      </c>
      <c r="D59" s="34" t="n">
        <v>0.32874</v>
      </c>
      <c r="E59" s="34" t="n">
        <v>0.3078</v>
      </c>
      <c r="F59" s="34" t="n">
        <v>0.33351</v>
      </c>
      <c r="G59" s="34" t="n">
        <v>0.3942</v>
      </c>
      <c r="H59" s="34" t="n">
        <v>0.41614</v>
      </c>
      <c r="I59" s="34" t="n">
        <v>0.41849</v>
      </c>
      <c r="J59" s="34" t="n">
        <v>0.42058</v>
      </c>
      <c r="K59" s="34" t="n">
        <v>0.44965</v>
      </c>
      <c r="L59" s="34" t="n">
        <v>0.47876</v>
      </c>
      <c r="M59" s="34" t="n">
        <v>0.4563</v>
      </c>
      <c r="N59" s="34" t="n">
        <v>0.46556</v>
      </c>
      <c r="O59" s="34" t="n">
        <v>0.45544</v>
      </c>
      <c r="P59" s="34" t="n">
        <v>0.45357</v>
      </c>
      <c r="Q59" s="34" t="n">
        <v>0.61041</v>
      </c>
      <c r="R59" s="34" t="n">
        <v>0.71969</v>
      </c>
      <c r="S59" s="34" t="n">
        <v>0.97552</v>
      </c>
      <c r="T59" s="34" t="n">
        <v>0.9044</v>
      </c>
      <c r="U59" s="34" t="n">
        <v>0.60203</v>
      </c>
      <c r="V59" s="34" t="n">
        <v>0.55599</v>
      </c>
      <c r="W59" s="34" t="n">
        <v>0.6731</v>
      </c>
      <c r="X59" s="34" t="n">
        <v>0.53134</v>
      </c>
      <c r="Y59" s="34" t="n">
        <v>0.58765</v>
      </c>
      <c r="Z59" s="34" t="n">
        <v>1.12</v>
      </c>
      <c r="AA59" s="34" t="n">
        <v>1.141</v>
      </c>
      <c r="AB59" s="34" t="n">
        <v>0.94208</v>
      </c>
      <c r="AC59" s="34" t="n">
        <v>0.87645</v>
      </c>
      <c r="AD59" s="34" t="n">
        <v>0.9584</v>
      </c>
      <c r="AE59" s="34" t="n">
        <v>0.89806</v>
      </c>
      <c r="AF59" s="34" t="n">
        <v>0.49545</v>
      </c>
      <c r="AG59" s="34" t="n">
        <v>0.49156</v>
      </c>
      <c r="AH59" s="34" t="n">
        <v>0.46591</v>
      </c>
      <c r="AI59" s="34" t="n">
        <v>0.71103</v>
      </c>
      <c r="AJ59" s="34" t="n">
        <v>0.70858</v>
      </c>
      <c r="AK59" s="34" t="n">
        <v>0.68447</v>
      </c>
      <c r="AL59" s="34" t="n">
        <v>0.57719</v>
      </c>
      <c r="AM59" s="34" t="n">
        <v>0.63726</v>
      </c>
      <c r="AN59" s="34" t="n">
        <v>0.62754</v>
      </c>
      <c r="AO59" s="34" t="n">
        <v>0.72257</v>
      </c>
      <c r="AP59" s="34" t="n">
        <v>0.90166</v>
      </c>
      <c r="AQ59" s="34" t="n">
        <v>0.99612</v>
      </c>
      <c r="AR59" s="34" t="n">
        <v>0.98382</v>
      </c>
      <c r="AS59" s="34" t="n">
        <v>0.86153</v>
      </c>
      <c r="AT59" s="34" t="n">
        <v>0.82399</v>
      </c>
      <c r="AU59" s="34" t="n">
        <v>0.88104</v>
      </c>
      <c r="AV59" s="34" t="n">
        <v>0.86339</v>
      </c>
      <c r="AW59" s="34" t="n">
        <v>0.925</v>
      </c>
      <c r="AX59" s="34" t="n">
        <v>1.2134</v>
      </c>
      <c r="AY59" s="34" t="n">
        <v>1.391</v>
      </c>
      <c r="AZ59" s="34" t="n">
        <v>1.513</v>
      </c>
      <c r="BA59" s="34" t="n">
        <v>1.4293</v>
      </c>
      <c r="BB59" s="34" t="n">
        <v>1.2538</v>
      </c>
      <c r="BC59" s="34" t="n">
        <v>1.0072</v>
      </c>
      <c r="BD59" s="34" t="n">
        <v>0.86946</v>
      </c>
      <c r="BE59" s="34" t="n">
        <v>0.72922</v>
      </c>
      <c r="BF59" s="34" t="n">
        <v>0.45657</v>
      </c>
      <c r="BG59" s="34" t="n">
        <v>0.19835</v>
      </c>
      <c r="BH59" s="34" t="n">
        <v>-0.41874</v>
      </c>
      <c r="BI59" s="34" t="n">
        <v>-0.38166</v>
      </c>
      <c r="BJ59" s="34" t="n">
        <v>-0.3308</v>
      </c>
      <c r="BK59" s="34" t="n">
        <v>-0.32302</v>
      </c>
      <c r="BL59" s="34" t="n">
        <v>-0.2167</v>
      </c>
      <c r="BM59" s="34" t="n">
        <v>-0.18548</v>
      </c>
      <c r="BN59" s="34" t="n">
        <v>-0.26332</v>
      </c>
      <c r="BO59" s="34" t="n">
        <v>-0.069334</v>
      </c>
      <c r="BP59" s="34" t="n">
        <v>0.066236</v>
      </c>
      <c r="BQ59" s="34" t="n">
        <v>0.10867</v>
      </c>
      <c r="BR59" s="34" t="n">
        <v>0.078168</v>
      </c>
      <c r="BS59" s="34" t="n">
        <v>0.0034784</v>
      </c>
      <c r="BT59" s="34" t="n">
        <v>0.23631</v>
      </c>
      <c r="BU59" s="34" t="n">
        <v>0.4095</v>
      </c>
      <c r="BV59" s="34" t="n">
        <v>0.49752</v>
      </c>
      <c r="BW59" s="34" t="n">
        <v>0.49547</v>
      </c>
      <c r="BX59" s="34" t="n">
        <v>0.43671</v>
      </c>
      <c r="BY59" s="34" t="n">
        <v>0.32882</v>
      </c>
      <c r="BZ59" s="34" t="n">
        <v>0.21699</v>
      </c>
      <c r="CA59" s="34" t="n">
        <v>0.30084</v>
      </c>
      <c r="CB59" s="34" t="n">
        <v>0.32337</v>
      </c>
      <c r="CC59" s="34" t="n">
        <v>0.28345</v>
      </c>
      <c r="CD59" s="34" t="n">
        <v>0.15432</v>
      </c>
      <c r="CE59" s="34" t="n">
        <v>0.064578</v>
      </c>
      <c r="CF59" s="34" t="n">
        <v>0.020807</v>
      </c>
      <c r="CG59" s="34" t="n">
        <v>-0.0036852</v>
      </c>
      <c r="CH59" s="34" t="n">
        <v>0.19119</v>
      </c>
      <c r="CI59" s="34" t="n">
        <v>0.17123</v>
      </c>
      <c r="CJ59" s="34" t="n">
        <v>0.14155</v>
      </c>
      <c r="CK59" s="34" t="n">
        <v>0.17203</v>
      </c>
      <c r="CL59" s="34" t="n">
        <v>0.18763</v>
      </c>
      <c r="CM59" s="34" t="n">
        <v>0.21509</v>
      </c>
      <c r="CN59" s="34" t="n">
        <v>0.22226</v>
      </c>
      <c r="CO59" s="34" t="n">
        <v>0.18059</v>
      </c>
      <c r="CP59" s="34" t="n">
        <v>0.18021</v>
      </c>
      <c r="CQ59" s="34" t="n">
        <v>0.16037</v>
      </c>
      <c r="CR59" s="34" t="n">
        <v>0.11723</v>
      </c>
      <c r="CS59" s="34" t="n">
        <v>0.057203</v>
      </c>
      <c r="CT59" s="34" t="n">
        <v>-0.090951</v>
      </c>
      <c r="CU59" s="34" t="n">
        <v>-0.13672</v>
      </c>
      <c r="CV59" s="34" t="n">
        <v>-0.13096</v>
      </c>
      <c r="CW59" s="34" t="n">
        <v>-0.20705</v>
      </c>
      <c r="CX59" s="34" t="n">
        <v>-0.27433</v>
      </c>
      <c r="CY59" s="34" t="n">
        <v>-0.42675</v>
      </c>
      <c r="CZ59" s="34" t="n">
        <v>-0.57018</v>
      </c>
      <c r="DA59" s="34" t="n">
        <v>-0.61243</v>
      </c>
      <c r="DB59" s="34" t="n">
        <v>-0.65237</v>
      </c>
      <c r="DC59" s="35" t="n">
        <v>-0.68975</v>
      </c>
    </row>
    <row r="60" customFormat="false" ht="15" hidden="false" customHeight="false" outlineLevel="0" collapsed="false">
      <c r="B60" s="4" t="n">
        <v>11</v>
      </c>
      <c r="C60" s="33" t="n">
        <v>1.1986</v>
      </c>
      <c r="D60" s="34" t="n">
        <v>1.7669</v>
      </c>
      <c r="E60" s="34" t="n">
        <v>2.0825</v>
      </c>
      <c r="F60" s="34" t="n">
        <v>1.9379</v>
      </c>
      <c r="G60" s="34" t="n">
        <v>2.3582</v>
      </c>
      <c r="H60" s="34" t="n">
        <v>2.3294</v>
      </c>
      <c r="I60" s="34" t="n">
        <v>1.8612</v>
      </c>
      <c r="J60" s="34" t="n">
        <v>1.2828</v>
      </c>
      <c r="K60" s="34" t="n">
        <v>1.3097</v>
      </c>
      <c r="L60" s="34" t="n">
        <v>1.2439</v>
      </c>
      <c r="M60" s="34" t="n">
        <v>1.0848</v>
      </c>
      <c r="N60" s="34" t="n">
        <v>1.5014</v>
      </c>
      <c r="O60" s="34" t="n">
        <v>1.5759</v>
      </c>
      <c r="P60" s="34" t="n">
        <v>1.5913</v>
      </c>
      <c r="Q60" s="34" t="n">
        <v>1.4795</v>
      </c>
      <c r="R60" s="34" t="n">
        <v>1.3787</v>
      </c>
      <c r="S60" s="34" t="n">
        <v>1.2176</v>
      </c>
      <c r="T60" s="34" t="n">
        <v>1.2575</v>
      </c>
      <c r="U60" s="34" t="n">
        <v>1.2956</v>
      </c>
      <c r="V60" s="34" t="n">
        <v>1.1531</v>
      </c>
      <c r="W60" s="34" t="n">
        <v>1.1327</v>
      </c>
      <c r="X60" s="34" t="n">
        <v>0.90851</v>
      </c>
      <c r="Y60" s="34" t="n">
        <v>0.71619</v>
      </c>
      <c r="Z60" s="34" t="n">
        <v>0.64753</v>
      </c>
      <c r="AA60" s="34" t="n">
        <v>0.37579</v>
      </c>
      <c r="AB60" s="34" t="n">
        <v>0.31689</v>
      </c>
      <c r="AC60" s="34" t="n">
        <v>0.48073</v>
      </c>
      <c r="AD60" s="34" t="n">
        <v>0.44543</v>
      </c>
      <c r="AE60" s="34" t="n">
        <v>-0.062169</v>
      </c>
      <c r="AF60" s="34" t="n">
        <v>0.044767</v>
      </c>
      <c r="AG60" s="34" t="n">
        <v>-0.0063346</v>
      </c>
      <c r="AH60" s="34" t="n">
        <v>0.33809</v>
      </c>
      <c r="AI60" s="34" t="n">
        <v>0.46371</v>
      </c>
      <c r="AJ60" s="34" t="n">
        <v>0.59559</v>
      </c>
      <c r="AK60" s="34" t="n">
        <v>0.51378</v>
      </c>
      <c r="AL60" s="34" t="n">
        <v>0.55329</v>
      </c>
      <c r="AM60" s="34" t="n">
        <v>0.59463</v>
      </c>
      <c r="AN60" s="34" t="n">
        <v>0.28466</v>
      </c>
      <c r="AO60" s="34" t="n">
        <v>0.026556</v>
      </c>
      <c r="AP60" s="34" t="n">
        <v>-0.10548</v>
      </c>
      <c r="AQ60" s="34" t="n">
        <v>0.079719</v>
      </c>
      <c r="AR60" s="34" t="n">
        <v>0.16175</v>
      </c>
      <c r="AS60" s="34" t="n">
        <v>0.11543</v>
      </c>
      <c r="AT60" s="34" t="n">
        <v>0.12205</v>
      </c>
      <c r="AU60" s="34" t="n">
        <v>0.052929</v>
      </c>
      <c r="AV60" s="34" t="n">
        <v>0.32627</v>
      </c>
      <c r="AW60" s="34" t="n">
        <v>0.39291</v>
      </c>
      <c r="AX60" s="34" t="n">
        <v>0.27643</v>
      </c>
      <c r="AY60" s="34" t="n">
        <v>0.22056</v>
      </c>
      <c r="AZ60" s="34" t="n">
        <v>0.43321</v>
      </c>
      <c r="BA60" s="34" t="n">
        <v>0.57634</v>
      </c>
      <c r="BB60" s="34" t="n">
        <v>0.87679</v>
      </c>
      <c r="BC60" s="34" t="n">
        <v>1.1941</v>
      </c>
      <c r="BD60" s="34" t="n">
        <v>1.2346</v>
      </c>
      <c r="BE60" s="34" t="n">
        <v>1.2713</v>
      </c>
      <c r="BF60" s="34" t="n">
        <v>1.1973</v>
      </c>
      <c r="BG60" s="34" t="n">
        <v>0.95042</v>
      </c>
      <c r="BH60" s="34" t="n">
        <v>0.74102</v>
      </c>
      <c r="BI60" s="34" t="n">
        <v>1.2302</v>
      </c>
      <c r="BJ60" s="34" t="n">
        <v>1.5092</v>
      </c>
      <c r="BK60" s="34" t="n">
        <v>1.4871</v>
      </c>
      <c r="BL60" s="34" t="n">
        <v>1.6021</v>
      </c>
      <c r="BM60" s="34" t="n">
        <v>1.6845</v>
      </c>
      <c r="BN60" s="34" t="n">
        <v>1.6997</v>
      </c>
      <c r="BO60" s="34" t="n">
        <v>1.5451</v>
      </c>
      <c r="BP60" s="34" t="n">
        <v>1.2062</v>
      </c>
      <c r="BQ60" s="34" t="n">
        <v>0.86829</v>
      </c>
      <c r="BR60" s="34" t="n">
        <v>0.71012</v>
      </c>
      <c r="BS60" s="34" t="n">
        <v>0.69881</v>
      </c>
      <c r="BT60" s="34" t="n">
        <v>0.73481</v>
      </c>
      <c r="BU60" s="34" t="n">
        <v>0.84227</v>
      </c>
      <c r="BV60" s="34" t="n">
        <v>0.9383</v>
      </c>
      <c r="BW60" s="34" t="n">
        <v>1.2353</v>
      </c>
      <c r="BX60" s="34" t="n">
        <v>1.4581</v>
      </c>
      <c r="BY60" s="34" t="n">
        <v>1.4349</v>
      </c>
      <c r="BZ60" s="34" t="n">
        <v>1.2345</v>
      </c>
      <c r="CA60" s="34" t="n">
        <v>1.201</v>
      </c>
      <c r="CB60" s="34" t="n">
        <v>1.3032</v>
      </c>
      <c r="CC60" s="34" t="n">
        <v>1.4531</v>
      </c>
      <c r="CD60" s="34" t="n">
        <v>1.5222</v>
      </c>
      <c r="CE60" s="34" t="n">
        <v>1.5408</v>
      </c>
      <c r="CF60" s="34" t="n">
        <v>1.5514</v>
      </c>
      <c r="CG60" s="34" t="n">
        <v>1.623</v>
      </c>
      <c r="CH60" s="34" t="n">
        <v>1.8129</v>
      </c>
      <c r="CI60" s="34" t="n">
        <v>1.8501</v>
      </c>
      <c r="CJ60" s="34" t="n">
        <v>1.8796</v>
      </c>
      <c r="CK60" s="34" t="n">
        <v>1.9417</v>
      </c>
      <c r="CL60" s="34" t="n">
        <v>1.9825</v>
      </c>
      <c r="CM60" s="34" t="n">
        <v>2.0189</v>
      </c>
      <c r="CN60" s="34" t="n">
        <v>2.0141</v>
      </c>
      <c r="CO60" s="34" t="n">
        <v>1.9554</v>
      </c>
      <c r="CP60" s="34" t="n">
        <v>1.8796</v>
      </c>
      <c r="CQ60" s="34" t="n">
        <v>1.7885</v>
      </c>
      <c r="CR60" s="34" t="n">
        <v>1.6813</v>
      </c>
      <c r="CS60" s="34" t="n">
        <v>1.5661</v>
      </c>
      <c r="CT60" s="34" t="n">
        <v>1.6664</v>
      </c>
      <c r="CU60" s="34" t="n">
        <v>1.6324</v>
      </c>
      <c r="CV60" s="34" t="n">
        <v>1.5143</v>
      </c>
      <c r="CW60" s="34" t="n">
        <v>1.3652</v>
      </c>
      <c r="CX60" s="34" t="n">
        <v>1.2374</v>
      </c>
      <c r="CY60" s="34" t="n">
        <v>1.1527</v>
      </c>
      <c r="CZ60" s="34" t="n">
        <v>1.1094</v>
      </c>
      <c r="DA60" s="34" t="n">
        <v>1.0684</v>
      </c>
      <c r="DB60" s="34" t="n">
        <v>0.99815</v>
      </c>
      <c r="DC60" s="35" t="n">
        <v>0.93935</v>
      </c>
    </row>
    <row r="61" customFormat="false" ht="15" hidden="false" customHeight="false" outlineLevel="0" collapsed="false">
      <c r="B61" s="4" t="n">
        <v>12</v>
      </c>
      <c r="C61" s="33" t="n">
        <v>0.86695</v>
      </c>
      <c r="D61" s="34" t="n">
        <v>1.0129</v>
      </c>
      <c r="E61" s="34" t="n">
        <v>1.2073</v>
      </c>
      <c r="F61" s="34" t="n">
        <v>1.4437</v>
      </c>
      <c r="G61" s="34" t="n">
        <v>1.5776</v>
      </c>
      <c r="H61" s="34" t="n">
        <v>1.5218</v>
      </c>
      <c r="I61" s="34" t="n">
        <v>1.6612</v>
      </c>
      <c r="J61" s="34" t="n">
        <v>1.7138</v>
      </c>
      <c r="K61" s="34" t="n">
        <v>1.6572</v>
      </c>
      <c r="L61" s="34" t="n">
        <v>1.8037</v>
      </c>
      <c r="M61" s="34" t="n">
        <v>1.9503</v>
      </c>
      <c r="N61" s="34" t="n">
        <v>1.924</v>
      </c>
      <c r="O61" s="34" t="n">
        <v>1.8485</v>
      </c>
      <c r="P61" s="34" t="n">
        <v>1.7858</v>
      </c>
      <c r="Q61" s="34" t="n">
        <v>1.733</v>
      </c>
      <c r="R61" s="34" t="n">
        <v>1.8829</v>
      </c>
      <c r="S61" s="34" t="n">
        <v>1.7749</v>
      </c>
      <c r="T61" s="34" t="n">
        <v>1.66</v>
      </c>
      <c r="U61" s="34" t="n">
        <v>2.0384</v>
      </c>
      <c r="V61" s="34" t="n">
        <v>2.1292</v>
      </c>
      <c r="W61" s="34" t="n">
        <v>2.141</v>
      </c>
      <c r="X61" s="34" t="n">
        <v>2.0557</v>
      </c>
      <c r="Y61" s="34" t="n">
        <v>1.761</v>
      </c>
      <c r="Z61" s="34" t="n">
        <v>1.7056</v>
      </c>
      <c r="AA61" s="34" t="n">
        <v>1.3577</v>
      </c>
      <c r="AB61" s="34" t="n">
        <v>1.2368</v>
      </c>
      <c r="AC61" s="34" t="n">
        <v>1.3057</v>
      </c>
      <c r="AD61" s="34" t="n">
        <v>1.4999</v>
      </c>
      <c r="AE61" s="34" t="n">
        <v>1.0264</v>
      </c>
      <c r="AF61" s="34" t="n">
        <v>0.59562</v>
      </c>
      <c r="AG61" s="34" t="n">
        <v>0.49996</v>
      </c>
      <c r="AH61" s="34" t="n">
        <v>0.34838</v>
      </c>
      <c r="AI61" s="34" t="n">
        <v>0.24385</v>
      </c>
      <c r="AJ61" s="34" t="n">
        <v>-0.06326</v>
      </c>
      <c r="AK61" s="34" t="n">
        <v>-0.055106</v>
      </c>
      <c r="AL61" s="34" t="n">
        <v>-0.034784</v>
      </c>
      <c r="AM61" s="34" t="n">
        <v>0.1714</v>
      </c>
      <c r="AN61" s="34" t="n">
        <v>0.36687</v>
      </c>
      <c r="AO61" s="34" t="n">
        <v>0.54056</v>
      </c>
      <c r="AP61" s="34" t="n">
        <v>0.1956</v>
      </c>
      <c r="AQ61" s="34" t="n">
        <v>0.48516</v>
      </c>
      <c r="AR61" s="34" t="n">
        <v>0.49972</v>
      </c>
      <c r="AS61" s="34" t="n">
        <v>0.27813</v>
      </c>
      <c r="AT61" s="34" t="n">
        <v>0.15312</v>
      </c>
      <c r="AU61" s="34" t="n">
        <v>0.094221</v>
      </c>
      <c r="AV61" s="34" t="n">
        <v>-0.45458</v>
      </c>
      <c r="AW61" s="34" t="n">
        <v>-0.64241</v>
      </c>
      <c r="AX61" s="34" t="n">
        <v>-0.8207</v>
      </c>
      <c r="AY61" s="34" t="n">
        <v>-0.6659</v>
      </c>
      <c r="AZ61" s="34" t="n">
        <v>-0.29973</v>
      </c>
      <c r="BA61" s="34" t="n">
        <v>-0.38003</v>
      </c>
      <c r="BB61" s="34" t="n">
        <v>-0.34161</v>
      </c>
      <c r="BC61" s="34" t="n">
        <v>-0.2283</v>
      </c>
      <c r="BD61" s="34" t="n">
        <v>-0.16558</v>
      </c>
      <c r="BE61" s="34" t="n">
        <v>-0.21415</v>
      </c>
      <c r="BF61" s="34" t="n">
        <v>-0.36191</v>
      </c>
      <c r="BG61" s="34" t="n">
        <v>-0.26571</v>
      </c>
      <c r="BH61" s="34" t="n">
        <v>-0.62406</v>
      </c>
      <c r="BI61" s="34" t="n">
        <v>-0.030324</v>
      </c>
      <c r="BJ61" s="34" t="n">
        <v>0.3148</v>
      </c>
      <c r="BK61" s="34" t="n">
        <v>0.38348</v>
      </c>
      <c r="BL61" s="34" t="n">
        <v>0.50766</v>
      </c>
      <c r="BM61" s="34" t="n">
        <v>0.53826</v>
      </c>
      <c r="BN61" s="34" t="n">
        <v>0.45857</v>
      </c>
      <c r="BO61" s="34" t="n">
        <v>0.22756</v>
      </c>
      <c r="BP61" s="34" t="n">
        <v>-0.070765</v>
      </c>
      <c r="BQ61" s="34" t="n">
        <v>-0.019368</v>
      </c>
      <c r="BR61" s="34" t="n">
        <v>0.29067</v>
      </c>
      <c r="BS61" s="34" t="n">
        <v>0.70913</v>
      </c>
      <c r="BT61" s="34" t="n">
        <v>0.87195</v>
      </c>
      <c r="BU61" s="34" t="n">
        <v>0.87049</v>
      </c>
      <c r="BV61" s="34" t="n">
        <v>0.86213</v>
      </c>
      <c r="BW61" s="34" t="n">
        <v>0.81009</v>
      </c>
      <c r="BX61" s="34" t="n">
        <v>0.73535</v>
      </c>
      <c r="BY61" s="34" t="n">
        <v>0.64981</v>
      </c>
      <c r="BZ61" s="34" t="n">
        <v>0.60105</v>
      </c>
      <c r="CA61" s="34" t="n">
        <v>0.61112</v>
      </c>
      <c r="CB61" s="34" t="n">
        <v>0.66676</v>
      </c>
      <c r="CC61" s="34" t="n">
        <v>0.79333</v>
      </c>
      <c r="CD61" s="34" t="n">
        <v>0.91432</v>
      </c>
      <c r="CE61" s="34" t="n">
        <v>0.99068</v>
      </c>
      <c r="CF61" s="34" t="n">
        <v>1.0735</v>
      </c>
      <c r="CG61" s="34" t="n">
        <v>1.2386</v>
      </c>
      <c r="CH61" s="34" t="n">
        <v>1.3759</v>
      </c>
      <c r="CI61" s="34" t="n">
        <v>1.4801</v>
      </c>
      <c r="CJ61" s="34" t="n">
        <v>1.5837</v>
      </c>
      <c r="CK61" s="34" t="n">
        <v>1.6436</v>
      </c>
      <c r="CL61" s="34" t="n">
        <v>1.6945</v>
      </c>
      <c r="CM61" s="34" t="n">
        <v>1.7803</v>
      </c>
      <c r="CN61" s="34" t="n">
        <v>1.8148</v>
      </c>
      <c r="CO61" s="34" t="n">
        <v>1.7913</v>
      </c>
      <c r="CP61" s="34" t="n">
        <v>1.7613</v>
      </c>
      <c r="CQ61" s="34" t="n">
        <v>1.7124</v>
      </c>
      <c r="CR61" s="34" t="n">
        <v>1.6496</v>
      </c>
      <c r="CS61" s="34" t="n">
        <v>1.591</v>
      </c>
      <c r="CT61" s="34" t="n">
        <v>1.5345</v>
      </c>
      <c r="CU61" s="34" t="n">
        <v>1.4929</v>
      </c>
      <c r="CV61" s="34" t="n">
        <v>1.4501</v>
      </c>
      <c r="CW61" s="34" t="n">
        <v>1.4149</v>
      </c>
      <c r="CX61" s="34" t="n">
        <v>1.3765</v>
      </c>
      <c r="CY61" s="34" t="n">
        <v>1.4556</v>
      </c>
      <c r="CZ61" s="34" t="n">
        <v>1.5243</v>
      </c>
      <c r="DA61" s="34" t="n">
        <v>1.581</v>
      </c>
      <c r="DB61" s="34" t="n">
        <v>1.624</v>
      </c>
      <c r="DC61" s="35" t="n">
        <v>1.6646</v>
      </c>
    </row>
    <row r="62" customFormat="false" ht="15" hidden="false" customHeight="false" outlineLevel="0" collapsed="false">
      <c r="B62" s="4" t="n">
        <v>13</v>
      </c>
      <c r="C62" s="33" t="n">
        <v>0.3937</v>
      </c>
      <c r="D62" s="34" t="n">
        <v>0.34709</v>
      </c>
      <c r="E62" s="34" t="n">
        <v>0.35323</v>
      </c>
      <c r="F62" s="34" t="n">
        <v>0.32827</v>
      </c>
      <c r="G62" s="34" t="n">
        <v>0.3303</v>
      </c>
      <c r="H62" s="34" t="n">
        <v>0.3259</v>
      </c>
      <c r="I62" s="34" t="n">
        <v>0.27754</v>
      </c>
      <c r="J62" s="34" t="n">
        <v>0.25346</v>
      </c>
      <c r="K62" s="34" t="n">
        <v>0.24102</v>
      </c>
      <c r="L62" s="34" t="n">
        <v>0.20482</v>
      </c>
      <c r="M62" s="34" t="n">
        <v>0.19967</v>
      </c>
      <c r="N62" s="34" t="n">
        <v>0.19751</v>
      </c>
      <c r="O62" s="34" t="n">
        <v>0.19226</v>
      </c>
      <c r="P62" s="34" t="n">
        <v>0.19647</v>
      </c>
      <c r="Q62" s="34" t="n">
        <v>0.20254</v>
      </c>
      <c r="R62" s="34" t="n">
        <v>0.17176</v>
      </c>
      <c r="S62" s="34" t="n">
        <v>0.17447</v>
      </c>
      <c r="T62" s="34" t="n">
        <v>0.1659</v>
      </c>
      <c r="U62" s="34" t="n">
        <v>0.064658</v>
      </c>
      <c r="V62" s="34" t="n">
        <v>0.06109</v>
      </c>
      <c r="W62" s="34" t="n">
        <v>0.13054</v>
      </c>
      <c r="X62" s="34" t="n">
        <v>0.15801</v>
      </c>
      <c r="Y62" s="34" t="n">
        <v>0.083532</v>
      </c>
      <c r="Z62" s="34" t="n">
        <v>0.05774</v>
      </c>
      <c r="AA62" s="34" t="n">
        <v>0.18441</v>
      </c>
      <c r="AB62" s="34" t="n">
        <v>0.032331</v>
      </c>
      <c r="AC62" s="34" t="n">
        <v>0.069394</v>
      </c>
      <c r="AD62" s="34" t="n">
        <v>0.024406</v>
      </c>
      <c r="AE62" s="34" t="n">
        <v>0.43023</v>
      </c>
      <c r="AF62" s="34" t="n">
        <v>0.34593</v>
      </c>
      <c r="AG62" s="34" t="n">
        <v>0.20764</v>
      </c>
      <c r="AH62" s="34" t="n">
        <v>0.26671</v>
      </c>
      <c r="AI62" s="34" t="n">
        <v>0.26381</v>
      </c>
      <c r="AJ62" s="34" t="n">
        <v>0.16836</v>
      </c>
      <c r="AK62" s="34" t="n">
        <v>0.3541</v>
      </c>
      <c r="AL62" s="34" t="n">
        <v>0.29315</v>
      </c>
      <c r="AM62" s="34" t="n">
        <v>0.4912</v>
      </c>
      <c r="AN62" s="34" t="n">
        <v>0.42953</v>
      </c>
      <c r="AO62" s="34" t="n">
        <v>0.034487</v>
      </c>
      <c r="AP62" s="34" t="n">
        <v>0.26795</v>
      </c>
      <c r="AQ62" s="34" t="n">
        <v>0.30968</v>
      </c>
      <c r="AR62" s="34" t="n">
        <v>0.10751</v>
      </c>
      <c r="AS62" s="34" t="n">
        <v>0.36317</v>
      </c>
      <c r="AT62" s="34" t="n">
        <v>0.45685</v>
      </c>
      <c r="AU62" s="34" t="n">
        <v>0.34112</v>
      </c>
      <c r="AV62" s="34" t="n">
        <v>0.53412</v>
      </c>
      <c r="AW62" s="34" t="n">
        <v>0.78996</v>
      </c>
      <c r="AX62" s="34" t="n">
        <v>0.76607</v>
      </c>
      <c r="AY62" s="34" t="n">
        <v>0.75842</v>
      </c>
      <c r="AZ62" s="34" t="n">
        <v>0.8177</v>
      </c>
      <c r="BA62" s="34" t="n">
        <v>0.84117</v>
      </c>
      <c r="BB62" s="34" t="n">
        <v>0.6778</v>
      </c>
      <c r="BC62" s="34" t="n">
        <v>0.48012</v>
      </c>
      <c r="BD62" s="34" t="n">
        <v>0.43249</v>
      </c>
      <c r="BE62" s="34" t="n">
        <v>0.50995</v>
      </c>
      <c r="BF62" s="34" t="n">
        <v>0.53554</v>
      </c>
      <c r="BG62" s="34" t="n">
        <v>0.54982</v>
      </c>
      <c r="BH62" s="34" t="n">
        <v>0.45219</v>
      </c>
      <c r="BI62" s="34" t="n">
        <v>0.60522</v>
      </c>
      <c r="BJ62" s="34" t="n">
        <v>1.0506</v>
      </c>
      <c r="BK62" s="34" t="n">
        <v>1.0847</v>
      </c>
      <c r="BL62" s="34" t="n">
        <v>0.97182</v>
      </c>
      <c r="BM62" s="34" t="n">
        <v>0.94028</v>
      </c>
      <c r="BN62" s="34" t="n">
        <v>1.0038</v>
      </c>
      <c r="BO62" s="34" t="n">
        <v>1.0867</v>
      </c>
      <c r="BP62" s="34" t="n">
        <v>1.3226</v>
      </c>
      <c r="BQ62" s="34" t="n">
        <v>1.6062</v>
      </c>
      <c r="BR62" s="34" t="n">
        <v>1.6694</v>
      </c>
      <c r="BS62" s="34" t="n">
        <v>1.5619</v>
      </c>
      <c r="BT62" s="34" t="n">
        <v>1.8586</v>
      </c>
      <c r="BU62" s="34" t="n">
        <v>2.0117</v>
      </c>
      <c r="BV62" s="34" t="n">
        <v>1.9515</v>
      </c>
      <c r="BW62" s="34" t="n">
        <v>1.7621</v>
      </c>
      <c r="BX62" s="34" t="n">
        <v>1.6395</v>
      </c>
      <c r="BY62" s="34" t="n">
        <v>1.468</v>
      </c>
      <c r="BZ62" s="34" t="n">
        <v>1.2101</v>
      </c>
      <c r="CA62" s="34" t="n">
        <v>0.96333</v>
      </c>
      <c r="CB62" s="34" t="n">
        <v>0.78015</v>
      </c>
      <c r="CC62" s="34" t="n">
        <v>0.64516</v>
      </c>
      <c r="CD62" s="34" t="n">
        <v>0.5726</v>
      </c>
      <c r="CE62" s="34" t="n">
        <v>0.45134</v>
      </c>
      <c r="CF62" s="34" t="n">
        <v>0.27501</v>
      </c>
      <c r="CG62" s="34" t="n">
        <v>0.34997</v>
      </c>
      <c r="CH62" s="34" t="n">
        <v>0.50626</v>
      </c>
      <c r="CI62" s="34" t="n">
        <v>0.79773</v>
      </c>
      <c r="CJ62" s="34" t="n">
        <v>0.9035</v>
      </c>
      <c r="CK62" s="34" t="n">
        <v>0.92477</v>
      </c>
      <c r="CL62" s="34" t="n">
        <v>0.93749</v>
      </c>
      <c r="CM62" s="34" t="n">
        <v>0.96628</v>
      </c>
      <c r="CN62" s="34" t="n">
        <v>1.0137</v>
      </c>
      <c r="CO62" s="34" t="n">
        <v>1.0588</v>
      </c>
      <c r="CP62" s="34" t="n">
        <v>1.129</v>
      </c>
      <c r="CQ62" s="34" t="n">
        <v>1.2315</v>
      </c>
      <c r="CR62" s="34" t="n">
        <v>1.3166</v>
      </c>
      <c r="CS62" s="34" t="n">
        <v>1.3948</v>
      </c>
      <c r="CT62" s="34" t="n">
        <v>1.5178</v>
      </c>
      <c r="CU62" s="34" t="n">
        <v>1.6334</v>
      </c>
      <c r="CV62" s="34" t="n">
        <v>1.6475</v>
      </c>
      <c r="CW62" s="34" t="n">
        <v>1.6813</v>
      </c>
      <c r="CX62" s="34" t="n">
        <v>1.6668</v>
      </c>
      <c r="CY62" s="34" t="n">
        <v>1.6934</v>
      </c>
      <c r="CZ62" s="34" t="n">
        <v>1.6783</v>
      </c>
      <c r="DA62" s="34" t="n">
        <v>1.6966</v>
      </c>
      <c r="DB62" s="34" t="n">
        <v>1.6693</v>
      </c>
      <c r="DC62" s="35" t="n">
        <v>1.6439</v>
      </c>
    </row>
    <row r="63" customFormat="false" ht="15" hidden="false" customHeight="false" outlineLevel="0" collapsed="false">
      <c r="B63" s="4" t="n">
        <v>14</v>
      </c>
      <c r="C63" s="33" t="n">
        <v>-0.014552</v>
      </c>
      <c r="D63" s="34" t="n">
        <v>-0.068101</v>
      </c>
      <c r="E63" s="34" t="n">
        <v>-0.094686</v>
      </c>
      <c r="F63" s="34" t="n">
        <v>-0.14</v>
      </c>
      <c r="G63" s="34" t="n">
        <v>-0.1979</v>
      </c>
      <c r="H63" s="34" t="n">
        <v>-0.1987</v>
      </c>
      <c r="I63" s="34" t="n">
        <v>-0.22682</v>
      </c>
      <c r="J63" s="34" t="n">
        <v>-0.25523</v>
      </c>
      <c r="K63" s="34" t="n">
        <v>-0.26029</v>
      </c>
      <c r="L63" s="34" t="n">
        <v>-0.31842</v>
      </c>
      <c r="M63" s="34" t="n">
        <v>-0.34803</v>
      </c>
      <c r="N63" s="34" t="n">
        <v>-0.38573</v>
      </c>
      <c r="O63" s="34" t="n">
        <v>-0.37376</v>
      </c>
      <c r="P63" s="34" t="n">
        <v>-0.3418</v>
      </c>
      <c r="Q63" s="34" t="n">
        <v>-0.32908</v>
      </c>
      <c r="R63" s="34" t="n">
        <v>-0.37903</v>
      </c>
      <c r="S63" s="34" t="n">
        <v>-0.3674</v>
      </c>
      <c r="T63" s="34" t="n">
        <v>-0.43571</v>
      </c>
      <c r="U63" s="34" t="n">
        <v>-0.42611</v>
      </c>
      <c r="V63" s="34" t="n">
        <v>-0.39747</v>
      </c>
      <c r="W63" s="34" t="n">
        <v>-0.53361</v>
      </c>
      <c r="X63" s="34" t="n">
        <v>-0.13881</v>
      </c>
      <c r="Y63" s="34" t="n">
        <v>-0.011372</v>
      </c>
      <c r="Z63" s="34" t="n">
        <v>-0.20661</v>
      </c>
      <c r="AA63" s="34" t="n">
        <v>-0.44139</v>
      </c>
      <c r="AB63" s="34" t="n">
        <v>-0.37969</v>
      </c>
      <c r="AC63" s="34" t="n">
        <v>-0.34091</v>
      </c>
      <c r="AD63" s="34" t="n">
        <v>-0.3873</v>
      </c>
      <c r="AE63" s="34" t="n">
        <v>-0.36237</v>
      </c>
      <c r="AF63" s="34" t="n">
        <v>-0.38998</v>
      </c>
      <c r="AG63" s="34" t="n">
        <v>-0.52308</v>
      </c>
      <c r="AH63" s="34" t="n">
        <v>-0.80732</v>
      </c>
      <c r="AI63" s="34" t="n">
        <v>-0.50628</v>
      </c>
      <c r="AJ63" s="34" t="n">
        <v>-0.28026</v>
      </c>
      <c r="AK63" s="34" t="n">
        <v>-0.13289</v>
      </c>
      <c r="AL63" s="34" t="n">
        <v>-0.033177</v>
      </c>
      <c r="AM63" s="34" t="n">
        <v>-0.14895</v>
      </c>
      <c r="AN63" s="34" t="n">
        <v>-0.19187</v>
      </c>
      <c r="AO63" s="34" t="n">
        <v>-0.46642</v>
      </c>
      <c r="AP63" s="34" t="n">
        <v>-0.17187</v>
      </c>
      <c r="AQ63" s="34" t="n">
        <v>-0.25243</v>
      </c>
      <c r="AR63" s="34" t="n">
        <v>-0.34295</v>
      </c>
      <c r="AS63" s="34" t="n">
        <v>-0.25621</v>
      </c>
      <c r="AT63" s="34" t="n">
        <v>-0.34728</v>
      </c>
      <c r="AU63" s="34" t="n">
        <v>-0.29365</v>
      </c>
      <c r="AV63" s="34" t="n">
        <v>0.1966</v>
      </c>
      <c r="AW63" s="34" t="n">
        <v>0.57499</v>
      </c>
      <c r="AX63" s="34" t="n">
        <v>0.76609</v>
      </c>
      <c r="AY63" s="34" t="n">
        <v>0.77812</v>
      </c>
      <c r="AZ63" s="34" t="n">
        <v>0.45451</v>
      </c>
      <c r="BA63" s="34" t="n">
        <v>0.074932</v>
      </c>
      <c r="BB63" s="34" t="n">
        <v>-0.52677</v>
      </c>
      <c r="BC63" s="34" t="n">
        <v>-0.92216</v>
      </c>
      <c r="BD63" s="34" t="n">
        <v>-0.92312</v>
      </c>
      <c r="BE63" s="34" t="n">
        <v>-0.94625</v>
      </c>
      <c r="BF63" s="34" t="n">
        <v>-1.0067</v>
      </c>
      <c r="BG63" s="34" t="n">
        <v>-0.95566</v>
      </c>
      <c r="BH63" s="34" t="n">
        <v>-0.30786</v>
      </c>
      <c r="BI63" s="34" t="n">
        <v>-0.41664</v>
      </c>
      <c r="BJ63" s="34" t="n">
        <v>-0.19454</v>
      </c>
      <c r="BK63" s="34" t="n">
        <v>-0.18063</v>
      </c>
      <c r="BL63" s="34" t="n">
        <v>-0.01825</v>
      </c>
      <c r="BM63" s="34" t="n">
        <v>0.25447</v>
      </c>
      <c r="BN63" s="34" t="n">
        <v>0.059285</v>
      </c>
      <c r="BO63" s="34" t="n">
        <v>-0.40637</v>
      </c>
      <c r="BP63" s="34" t="n">
        <v>-0.37303</v>
      </c>
      <c r="BQ63" s="34" t="n">
        <v>-0.31142</v>
      </c>
      <c r="BR63" s="34" t="n">
        <v>-0.27337</v>
      </c>
      <c r="BS63" s="34" t="n">
        <v>-0.21336</v>
      </c>
      <c r="BT63" s="34" t="n">
        <v>-0.16639</v>
      </c>
      <c r="BU63" s="34" t="n">
        <v>-0.098792</v>
      </c>
      <c r="BV63" s="34" t="n">
        <v>0.040837</v>
      </c>
      <c r="BW63" s="34" t="n">
        <v>0.15934</v>
      </c>
      <c r="BX63" s="34" t="n">
        <v>0.30314</v>
      </c>
      <c r="BY63" s="34" t="n">
        <v>0.43964</v>
      </c>
      <c r="BZ63" s="34" t="n">
        <v>0.55966</v>
      </c>
      <c r="CA63" s="34" t="n">
        <v>0.66293</v>
      </c>
      <c r="CB63" s="34" t="n">
        <v>0.77441</v>
      </c>
      <c r="CC63" s="34" t="n">
        <v>1.0814</v>
      </c>
      <c r="CD63" s="34" t="n">
        <v>1.5541</v>
      </c>
      <c r="CE63" s="34" t="n">
        <v>1.6919</v>
      </c>
      <c r="CF63" s="34" t="n">
        <v>1.7796</v>
      </c>
      <c r="CG63" s="34" t="n">
        <v>1.812</v>
      </c>
      <c r="CH63" s="34" t="n">
        <v>1.763</v>
      </c>
      <c r="CI63" s="34" t="n">
        <v>1.6432</v>
      </c>
      <c r="CJ63" s="34" t="n">
        <v>1.5337</v>
      </c>
      <c r="CK63" s="34" t="n">
        <v>1.4648</v>
      </c>
      <c r="CL63" s="34" t="n">
        <v>1.4318</v>
      </c>
      <c r="CM63" s="34" t="n">
        <v>1.3956</v>
      </c>
      <c r="CN63" s="34" t="n">
        <v>1.3329</v>
      </c>
      <c r="CO63" s="34" t="n">
        <v>1.2511</v>
      </c>
      <c r="CP63" s="34" t="n">
        <v>1.1737</v>
      </c>
      <c r="CQ63" s="34" t="n">
        <v>1.1043</v>
      </c>
      <c r="CR63" s="34" t="n">
        <v>1.0167</v>
      </c>
      <c r="CS63" s="34" t="n">
        <v>0.97592</v>
      </c>
      <c r="CT63" s="34" t="n">
        <v>0.96966</v>
      </c>
      <c r="CU63" s="34" t="n">
        <v>0.94272</v>
      </c>
      <c r="CV63" s="34" t="n">
        <v>0.90731</v>
      </c>
      <c r="CW63" s="34" t="n">
        <v>0.86551</v>
      </c>
      <c r="CX63" s="34" t="n">
        <v>0.81985</v>
      </c>
      <c r="CY63" s="34" t="n">
        <v>0.78051</v>
      </c>
      <c r="CZ63" s="34" t="n">
        <v>0.74066</v>
      </c>
      <c r="DA63" s="34" t="n">
        <v>0.70146</v>
      </c>
      <c r="DB63" s="34" t="n">
        <v>0.66366</v>
      </c>
      <c r="DC63" s="35" t="n">
        <v>0.6277</v>
      </c>
    </row>
    <row r="64" customFormat="false" ht="15" hidden="false" customHeight="false" outlineLevel="0" collapsed="false">
      <c r="B64" s="4" t="n">
        <v>15</v>
      </c>
      <c r="C64" s="33" t="n">
        <v>-0.020869</v>
      </c>
      <c r="D64" s="34" t="n">
        <v>-0.054435</v>
      </c>
      <c r="E64" s="34" t="n">
        <v>-0.078738</v>
      </c>
      <c r="F64" s="34" t="n">
        <v>-0.12103</v>
      </c>
      <c r="G64" s="34" t="n">
        <v>-0.17545</v>
      </c>
      <c r="H64" s="34" t="n">
        <v>-0.17546</v>
      </c>
      <c r="I64" s="34" t="n">
        <v>-0.20664</v>
      </c>
      <c r="J64" s="34" t="n">
        <v>-0.23928</v>
      </c>
      <c r="K64" s="34" t="n">
        <v>-0.24567</v>
      </c>
      <c r="L64" s="34" t="n">
        <v>-0.30872</v>
      </c>
      <c r="M64" s="34" t="n">
        <v>-0.34059</v>
      </c>
      <c r="N64" s="34" t="n">
        <v>-0.38044</v>
      </c>
      <c r="O64" s="34" t="n">
        <v>-0.3695</v>
      </c>
      <c r="P64" s="34" t="n">
        <v>-0.33855</v>
      </c>
      <c r="Q64" s="34" t="n">
        <v>-0.32779</v>
      </c>
      <c r="R64" s="34" t="n">
        <v>-0.3796</v>
      </c>
      <c r="S64" s="34" t="n">
        <v>-0.37614</v>
      </c>
      <c r="T64" s="34" t="n">
        <v>-0.45098</v>
      </c>
      <c r="U64" s="34" t="n">
        <v>-0.44815</v>
      </c>
      <c r="V64" s="34" t="n">
        <v>-0.42208</v>
      </c>
      <c r="W64" s="34" t="n">
        <v>-0.56175</v>
      </c>
      <c r="X64" s="34" t="n">
        <v>-0.17282</v>
      </c>
      <c r="Y64" s="34" t="n">
        <v>-0.0496</v>
      </c>
      <c r="Z64" s="34" t="n">
        <v>-0.2487</v>
      </c>
      <c r="AA64" s="34" t="n">
        <v>-0.48711</v>
      </c>
      <c r="AB64" s="34" t="n">
        <v>-0.42887</v>
      </c>
      <c r="AC64" s="34" t="n">
        <v>-0.39342</v>
      </c>
      <c r="AD64" s="34" t="n">
        <v>-0.45376</v>
      </c>
      <c r="AE64" s="34" t="n">
        <v>-0.44177</v>
      </c>
      <c r="AF64" s="34" t="n">
        <v>-0.48229</v>
      </c>
      <c r="AG64" s="34" t="n">
        <v>-0.61884</v>
      </c>
      <c r="AH64" s="34" t="n">
        <v>-0.91048</v>
      </c>
      <c r="AI64" s="34" t="n">
        <v>-0.61976</v>
      </c>
      <c r="AJ64" s="34" t="n">
        <v>-0.39336</v>
      </c>
      <c r="AK64" s="34" t="n">
        <v>-0.24536</v>
      </c>
      <c r="AL64" s="34" t="n">
        <v>-0.14517</v>
      </c>
      <c r="AM64" s="34" t="n">
        <v>-0.26048</v>
      </c>
      <c r="AN64" s="34" t="n">
        <v>-0.30297</v>
      </c>
      <c r="AO64" s="34" t="n">
        <v>-0.53854</v>
      </c>
      <c r="AP64" s="34" t="n">
        <v>-0.20822</v>
      </c>
      <c r="AQ64" s="34" t="n">
        <v>-0.2719</v>
      </c>
      <c r="AR64" s="34" t="n">
        <v>-0.34954</v>
      </c>
      <c r="AS64" s="34" t="n">
        <v>-0.23906</v>
      </c>
      <c r="AT64" s="34" t="n">
        <v>-0.31892</v>
      </c>
      <c r="AU64" s="34" t="n">
        <v>-0.25448</v>
      </c>
      <c r="AV64" s="34" t="n">
        <v>0.25686</v>
      </c>
      <c r="AW64" s="34" t="n">
        <v>0.65514</v>
      </c>
      <c r="AX64" s="34" t="n">
        <v>0.85578</v>
      </c>
      <c r="AY64" s="34" t="n">
        <v>0.87708</v>
      </c>
      <c r="AZ64" s="34" t="n">
        <v>0.57138</v>
      </c>
      <c r="BA64" s="34" t="n">
        <v>0.20876</v>
      </c>
      <c r="BB64" s="34" t="n">
        <v>-0.36791</v>
      </c>
      <c r="BC64" s="34" t="n">
        <v>-0.73966</v>
      </c>
      <c r="BD64" s="34" t="n">
        <v>-0.7294</v>
      </c>
      <c r="BE64" s="34" t="n">
        <v>-0.74147</v>
      </c>
      <c r="BF64" s="34" t="n">
        <v>-0.78063</v>
      </c>
      <c r="BG64" s="34" t="n">
        <v>-0.70938</v>
      </c>
      <c r="BH64" s="34" t="n">
        <v>-0.032257</v>
      </c>
      <c r="BI64" s="34" t="n">
        <v>-0.11458</v>
      </c>
      <c r="BJ64" s="34" t="n">
        <v>0.13138</v>
      </c>
      <c r="BK64" s="34" t="n">
        <v>0.15293</v>
      </c>
      <c r="BL64" s="34" t="n">
        <v>0.32885</v>
      </c>
      <c r="BM64" s="34" t="n">
        <v>0.62154</v>
      </c>
      <c r="BN64" s="34" t="n">
        <v>0.42698</v>
      </c>
      <c r="BO64" s="34" t="n">
        <v>-0.037733</v>
      </c>
      <c r="BP64" s="34" t="n">
        <v>-0.0033821</v>
      </c>
      <c r="BQ64" s="34" t="n">
        <v>0.059892</v>
      </c>
      <c r="BR64" s="34" t="n">
        <v>0.098818</v>
      </c>
      <c r="BS64" s="34" t="n">
        <v>0.15727</v>
      </c>
      <c r="BT64" s="34" t="n">
        <v>0.20184</v>
      </c>
      <c r="BU64" s="34" t="n">
        <v>0.26592</v>
      </c>
      <c r="BV64" s="34" t="n">
        <v>0.40281</v>
      </c>
      <c r="BW64" s="34" t="n">
        <v>0.51931</v>
      </c>
      <c r="BX64" s="34" t="n">
        <v>0.66141</v>
      </c>
      <c r="BY64" s="34" t="n">
        <v>0.79665</v>
      </c>
      <c r="BZ64" s="34" t="n">
        <v>0.91609</v>
      </c>
      <c r="CA64" s="34" t="n">
        <v>1.0188</v>
      </c>
      <c r="CB64" s="34" t="n">
        <v>1.1298</v>
      </c>
      <c r="CC64" s="34" t="n">
        <v>1.4404</v>
      </c>
      <c r="CD64" s="34" t="n">
        <v>1.9156</v>
      </c>
      <c r="CE64" s="34" t="n">
        <v>2.0549</v>
      </c>
      <c r="CF64" s="34" t="n">
        <v>2.144</v>
      </c>
      <c r="CG64" s="34" t="n">
        <v>2.1787</v>
      </c>
      <c r="CH64" s="34" t="n">
        <v>2.1313</v>
      </c>
      <c r="CI64" s="34" t="n">
        <v>2.0126</v>
      </c>
      <c r="CJ64" s="34" t="n">
        <v>1.9033</v>
      </c>
      <c r="CK64" s="34" t="n">
        <v>1.835</v>
      </c>
      <c r="CL64" s="34" t="n">
        <v>1.8042</v>
      </c>
      <c r="CM64" s="34" t="n">
        <v>1.7685</v>
      </c>
      <c r="CN64" s="34" t="n">
        <v>1.7057</v>
      </c>
      <c r="CO64" s="34" t="n">
        <v>1.6174</v>
      </c>
      <c r="CP64" s="34" t="n">
        <v>1.5362</v>
      </c>
      <c r="CQ64" s="34" t="n">
        <v>1.4609</v>
      </c>
      <c r="CR64" s="34" t="n">
        <v>1.3675</v>
      </c>
      <c r="CS64" s="34" t="n">
        <v>1.3328</v>
      </c>
      <c r="CT64" s="34" t="n">
        <v>1.315</v>
      </c>
      <c r="CU64" s="34" t="n">
        <v>1.2776</v>
      </c>
      <c r="CV64" s="34" t="n">
        <v>1.2329</v>
      </c>
      <c r="CW64" s="34" t="n">
        <v>1.1822</v>
      </c>
      <c r="CX64" s="34" t="n">
        <v>1.1283</v>
      </c>
      <c r="CY64" s="34" t="n">
        <v>1.0825</v>
      </c>
      <c r="CZ64" s="34" t="n">
        <v>1.0367</v>
      </c>
      <c r="DA64" s="34" t="n">
        <v>0.99174</v>
      </c>
      <c r="DB64" s="34" t="n">
        <v>0.94853</v>
      </c>
      <c r="DC64" s="35" t="n">
        <v>0.90743</v>
      </c>
    </row>
    <row r="65" customFormat="false" ht="15" hidden="false" customHeight="false" outlineLevel="0" collapsed="false">
      <c r="B65" s="4" t="n">
        <v>16</v>
      </c>
      <c r="C65" s="33" t="n">
        <v>1.6369</v>
      </c>
      <c r="D65" s="34" t="n">
        <v>1.5861</v>
      </c>
      <c r="E65" s="34" t="n">
        <v>1.6401</v>
      </c>
      <c r="F65" s="34" t="n">
        <v>1.637</v>
      </c>
      <c r="G65" s="34" t="n">
        <v>1.4907</v>
      </c>
      <c r="H65" s="34" t="n">
        <v>1.4513</v>
      </c>
      <c r="I65" s="34" t="n">
        <v>1.3923</v>
      </c>
      <c r="J65" s="34" t="n">
        <v>1.3841</v>
      </c>
      <c r="K65" s="34" t="n">
        <v>1.3772</v>
      </c>
      <c r="L65" s="34" t="n">
        <v>1.3385</v>
      </c>
      <c r="M65" s="34" t="n">
        <v>1.3323</v>
      </c>
      <c r="N65" s="34" t="n">
        <v>1.3212</v>
      </c>
      <c r="O65" s="34" t="n">
        <v>1.315</v>
      </c>
      <c r="P65" s="34" t="n">
        <v>1.3109</v>
      </c>
      <c r="Q65" s="34" t="n">
        <v>1.2799</v>
      </c>
      <c r="R65" s="34" t="n">
        <v>1.2408</v>
      </c>
      <c r="S65" s="34" t="n">
        <v>1.1695</v>
      </c>
      <c r="T65" s="34" t="n">
        <v>1.2773</v>
      </c>
      <c r="U65" s="34" t="n">
        <v>1.2612</v>
      </c>
      <c r="V65" s="34" t="n">
        <v>1.2751</v>
      </c>
      <c r="W65" s="34" t="n">
        <v>1.2779</v>
      </c>
      <c r="X65" s="34" t="n">
        <v>1.3539</v>
      </c>
      <c r="Y65" s="34" t="n">
        <v>1.4006</v>
      </c>
      <c r="Z65" s="34" t="n">
        <v>1.3864</v>
      </c>
      <c r="AA65" s="34" t="n">
        <v>1.4064</v>
      </c>
      <c r="AB65" s="34" t="n">
        <v>1.4047</v>
      </c>
      <c r="AC65" s="34" t="n">
        <v>1.3931</v>
      </c>
      <c r="AD65" s="34" t="n">
        <v>1.3791</v>
      </c>
      <c r="AE65" s="34" t="n">
        <v>1.4382</v>
      </c>
      <c r="AF65" s="34" t="n">
        <v>1.3896</v>
      </c>
      <c r="AG65" s="34" t="n">
        <v>1.3607</v>
      </c>
      <c r="AH65" s="34" t="n">
        <v>1.489</v>
      </c>
      <c r="AI65" s="34" t="n">
        <v>1.435</v>
      </c>
      <c r="AJ65" s="34" t="n">
        <v>1.2916</v>
      </c>
      <c r="AK65" s="34" t="n">
        <v>1.4909</v>
      </c>
      <c r="AL65" s="34" t="n">
        <v>1.3205</v>
      </c>
      <c r="AM65" s="34" t="n">
        <v>1.0445</v>
      </c>
      <c r="AN65" s="34" t="n">
        <v>1.1832</v>
      </c>
      <c r="AO65" s="34" t="n">
        <v>1.7059</v>
      </c>
      <c r="AP65" s="34" t="n">
        <v>1.7048</v>
      </c>
      <c r="AQ65" s="34" t="n">
        <v>1.6875</v>
      </c>
      <c r="AR65" s="34" t="n">
        <v>1.6043</v>
      </c>
      <c r="AS65" s="34" t="n">
        <v>1.3698</v>
      </c>
      <c r="AT65" s="34" t="n">
        <v>1.2556</v>
      </c>
      <c r="AU65" s="34" t="n">
        <v>1.3132</v>
      </c>
      <c r="AV65" s="34" t="n">
        <v>1.0367</v>
      </c>
      <c r="AW65" s="34" t="n">
        <v>0.95515</v>
      </c>
      <c r="AX65" s="34" t="n">
        <v>1.0494</v>
      </c>
      <c r="AY65" s="34" t="n">
        <v>1.1446</v>
      </c>
      <c r="AZ65" s="34" t="n">
        <v>1.3114</v>
      </c>
      <c r="BA65" s="34" t="n">
        <v>1.1715</v>
      </c>
      <c r="BB65" s="34" t="n">
        <v>0.9699</v>
      </c>
      <c r="BC65" s="34" t="n">
        <v>1.1528</v>
      </c>
      <c r="BD65" s="34" t="n">
        <v>1.2275</v>
      </c>
      <c r="BE65" s="34" t="n">
        <v>1.2234</v>
      </c>
      <c r="BF65" s="34" t="n">
        <v>1.3833</v>
      </c>
      <c r="BG65" s="34" t="n">
        <v>1.5797</v>
      </c>
      <c r="BH65" s="34" t="n">
        <v>1.7665</v>
      </c>
      <c r="BI65" s="34" t="n">
        <v>1.8121</v>
      </c>
      <c r="BJ65" s="34" t="n">
        <v>1.8663</v>
      </c>
      <c r="BK65" s="34" t="n">
        <v>1.8858</v>
      </c>
      <c r="BL65" s="34" t="n">
        <v>1.8862</v>
      </c>
      <c r="BM65" s="34" t="n">
        <v>1.7811</v>
      </c>
      <c r="BN65" s="34" t="n">
        <v>1.656</v>
      </c>
      <c r="BO65" s="34" t="n">
        <v>1.5403</v>
      </c>
      <c r="BP65" s="34" t="n">
        <v>1.5135</v>
      </c>
      <c r="BQ65" s="34" t="n">
        <v>1.5786</v>
      </c>
      <c r="BR65" s="34" t="n">
        <v>1.6767</v>
      </c>
      <c r="BS65" s="34" t="n">
        <v>1.8035</v>
      </c>
      <c r="BT65" s="34" t="n">
        <v>1.7905</v>
      </c>
      <c r="BU65" s="34" t="n">
        <v>1.8097</v>
      </c>
      <c r="BV65" s="34" t="n">
        <v>1.6383</v>
      </c>
      <c r="BW65" s="34" t="n">
        <v>1.5238</v>
      </c>
      <c r="BX65" s="34" t="n">
        <v>1.3452</v>
      </c>
      <c r="BY65" s="34" t="n">
        <v>1.1154</v>
      </c>
      <c r="BZ65" s="34" t="n">
        <v>1.1376</v>
      </c>
      <c r="CA65" s="34" t="n">
        <v>1.1207</v>
      </c>
      <c r="CB65" s="34" t="n">
        <v>1.0738</v>
      </c>
      <c r="CC65" s="34" t="n">
        <v>0.94997</v>
      </c>
      <c r="CD65" s="34" t="n">
        <v>0.75488</v>
      </c>
      <c r="CE65" s="34" t="n">
        <v>0.69086</v>
      </c>
      <c r="CF65" s="34" t="n">
        <v>0.7033</v>
      </c>
      <c r="CG65" s="34" t="n">
        <v>0.72122</v>
      </c>
      <c r="CH65" s="34" t="n">
        <v>0.73012</v>
      </c>
      <c r="CI65" s="34" t="n">
        <v>0.89802</v>
      </c>
      <c r="CJ65" s="34" t="n">
        <v>1.0847</v>
      </c>
      <c r="CK65" s="34" t="n">
        <v>1.1945</v>
      </c>
      <c r="CL65" s="34" t="n">
        <v>1.2906</v>
      </c>
      <c r="CM65" s="34" t="n">
        <v>1.3924</v>
      </c>
      <c r="CN65" s="34" t="n">
        <v>1.3958</v>
      </c>
      <c r="CO65" s="34" t="n">
        <v>1.3247</v>
      </c>
      <c r="CP65" s="34" t="n">
        <v>1.3274</v>
      </c>
      <c r="CQ65" s="34" t="n">
        <v>1.2681</v>
      </c>
      <c r="CR65" s="34" t="n">
        <v>1.1531</v>
      </c>
      <c r="CS65" s="34" t="n">
        <v>1.1071</v>
      </c>
      <c r="CT65" s="34" t="n">
        <v>1.144</v>
      </c>
      <c r="CU65" s="34" t="n">
        <v>1.0897</v>
      </c>
      <c r="CV65" s="34" t="n">
        <v>0.98293</v>
      </c>
      <c r="CW65" s="34" t="n">
        <v>0.93209</v>
      </c>
      <c r="CX65" s="34" t="n">
        <v>0.93856</v>
      </c>
      <c r="CY65" s="34" t="n">
        <v>0.93533</v>
      </c>
      <c r="CZ65" s="34" t="n">
        <v>0.92656</v>
      </c>
      <c r="DA65" s="34" t="n">
        <v>0.91501</v>
      </c>
      <c r="DB65" s="34" t="n">
        <v>0.90231</v>
      </c>
      <c r="DC65" s="35" t="n">
        <v>0.88953</v>
      </c>
    </row>
    <row r="66" customFormat="false" ht="15" hidden="false" customHeight="false" outlineLevel="0" collapsed="false">
      <c r="B66" s="4" t="n">
        <v>17</v>
      </c>
      <c r="C66" s="33" t="n">
        <v>0.24013</v>
      </c>
      <c r="D66" s="34" t="n">
        <v>0.17191</v>
      </c>
      <c r="E66" s="34" t="n">
        <v>0.14089</v>
      </c>
      <c r="F66" s="34" t="n">
        <v>0.10328</v>
      </c>
      <c r="G66" s="34" t="n">
        <v>0.058086</v>
      </c>
      <c r="H66" s="34" t="n">
        <v>0.046076</v>
      </c>
      <c r="I66" s="34" t="n">
        <v>0.025478</v>
      </c>
      <c r="J66" s="34" t="n">
        <v>-0.0043771</v>
      </c>
      <c r="K66" s="34" t="n">
        <v>-0.012793</v>
      </c>
      <c r="L66" s="34" t="n">
        <v>-0.056285</v>
      </c>
      <c r="M66" s="34" t="n">
        <v>-0.072266</v>
      </c>
      <c r="N66" s="34" t="n">
        <v>-0.099427</v>
      </c>
      <c r="O66" s="34" t="n">
        <v>-0.11069</v>
      </c>
      <c r="P66" s="34" t="n">
        <v>-0.114</v>
      </c>
      <c r="Q66" s="34" t="n">
        <v>-0.13318</v>
      </c>
      <c r="R66" s="34" t="n">
        <v>-0.13918</v>
      </c>
      <c r="S66" s="34" t="n">
        <v>-0.18373</v>
      </c>
      <c r="T66" s="34" t="n">
        <v>-0.2703</v>
      </c>
      <c r="U66" s="34" t="n">
        <v>-0.32605</v>
      </c>
      <c r="V66" s="34" t="n">
        <v>-0.35312</v>
      </c>
      <c r="W66" s="34" t="n">
        <v>-0.37154</v>
      </c>
      <c r="X66" s="34" t="n">
        <v>-0.41726</v>
      </c>
      <c r="Y66" s="34" t="n">
        <v>-0.46943</v>
      </c>
      <c r="Z66" s="34" t="n">
        <v>-0.52315</v>
      </c>
      <c r="AA66" s="34" t="n">
        <v>-0.566</v>
      </c>
      <c r="AB66" s="34" t="n">
        <v>-0.65048</v>
      </c>
      <c r="AC66" s="34" t="n">
        <v>-0.7093</v>
      </c>
      <c r="AD66" s="34" t="n">
        <v>-0.62664</v>
      </c>
      <c r="AE66" s="34" t="n">
        <v>-0.72835</v>
      </c>
      <c r="AF66" s="34" t="n">
        <v>-0.71941</v>
      </c>
      <c r="AG66" s="34" t="n">
        <v>-0.68132</v>
      </c>
      <c r="AH66" s="34" t="n">
        <v>-0.50384</v>
      </c>
      <c r="AI66" s="34" t="n">
        <v>-0.36105</v>
      </c>
      <c r="AJ66" s="34" t="n">
        <v>-0.25901</v>
      </c>
      <c r="AK66" s="34" t="n">
        <v>-0.34531</v>
      </c>
      <c r="AL66" s="34" t="n">
        <v>-0.64357</v>
      </c>
      <c r="AM66" s="34" t="n">
        <v>-0.62156</v>
      </c>
      <c r="AN66" s="34" t="n">
        <v>-0.64193</v>
      </c>
      <c r="AO66" s="34" t="n">
        <v>-0.4968</v>
      </c>
      <c r="AP66" s="34" t="n">
        <v>-0.35334</v>
      </c>
      <c r="AQ66" s="34" t="n">
        <v>-0.44635</v>
      </c>
      <c r="AR66" s="34" t="n">
        <v>-0.81061</v>
      </c>
      <c r="AS66" s="34" t="n">
        <v>-0.68429</v>
      </c>
      <c r="AT66" s="34" t="n">
        <v>-0.5413</v>
      </c>
      <c r="AU66" s="34" t="n">
        <v>-0.52456</v>
      </c>
      <c r="AV66" s="34" t="n">
        <v>-0.34275</v>
      </c>
      <c r="AW66" s="34" t="n">
        <v>-0.46552</v>
      </c>
      <c r="AX66" s="34" t="n">
        <v>-0.44634</v>
      </c>
      <c r="AY66" s="34" t="n">
        <v>-0.34108</v>
      </c>
      <c r="AZ66" s="34" t="n">
        <v>-0.35297</v>
      </c>
      <c r="BA66" s="34" t="n">
        <v>-0.59988</v>
      </c>
      <c r="BB66" s="34" t="n">
        <v>-0.63688</v>
      </c>
      <c r="BC66" s="34" t="n">
        <v>-0.60756</v>
      </c>
      <c r="BD66" s="34" t="n">
        <v>-0.55692</v>
      </c>
      <c r="BE66" s="34" t="n">
        <v>-0.47278</v>
      </c>
      <c r="BF66" s="34" t="n">
        <v>-0.31772</v>
      </c>
      <c r="BG66" s="34" t="n">
        <v>-0.28258</v>
      </c>
      <c r="BH66" s="34" t="n">
        <v>-0.32459</v>
      </c>
      <c r="BI66" s="34" t="n">
        <v>-0.38382</v>
      </c>
      <c r="BJ66" s="34" t="n">
        <v>-0.59717</v>
      </c>
      <c r="BK66" s="34" t="n">
        <v>-0.56592</v>
      </c>
      <c r="BL66" s="34" t="n">
        <v>-0.34202</v>
      </c>
      <c r="BM66" s="34" t="n">
        <v>0.0012745</v>
      </c>
      <c r="BN66" s="34" t="n">
        <v>0.28753</v>
      </c>
      <c r="BO66" s="34" t="n">
        <v>0.47488</v>
      </c>
      <c r="BP66" s="34" t="n">
        <v>0.57251</v>
      </c>
      <c r="BQ66" s="34" t="n">
        <v>0.59796</v>
      </c>
      <c r="BR66" s="34" t="n">
        <v>0.57684</v>
      </c>
      <c r="BS66" s="34" t="n">
        <v>0.66825</v>
      </c>
      <c r="BT66" s="34" t="n">
        <v>0.77996</v>
      </c>
      <c r="BU66" s="34" t="n">
        <v>0.88433</v>
      </c>
      <c r="BV66" s="34" t="n">
        <v>0.98888</v>
      </c>
      <c r="BW66" s="34" t="n">
        <v>1.0903</v>
      </c>
      <c r="BX66" s="34" t="n">
        <v>1.2022</v>
      </c>
      <c r="BY66" s="34" t="n">
        <v>1.3011</v>
      </c>
      <c r="BZ66" s="34" t="n">
        <v>1.3814</v>
      </c>
      <c r="CA66" s="34" t="n">
        <v>1.4399</v>
      </c>
      <c r="CB66" s="34" t="n">
        <v>1.4763</v>
      </c>
      <c r="CC66" s="34" t="n">
        <v>1.5332</v>
      </c>
      <c r="CD66" s="34" t="n">
        <v>1.5454</v>
      </c>
      <c r="CE66" s="34" t="n">
        <v>1.5496</v>
      </c>
      <c r="CF66" s="34" t="n">
        <v>1.5533</v>
      </c>
      <c r="CG66" s="34" t="n">
        <v>1.547</v>
      </c>
      <c r="CH66" s="34" t="n">
        <v>1.544</v>
      </c>
      <c r="CI66" s="34" t="n">
        <v>1.5379</v>
      </c>
      <c r="CJ66" s="34" t="n">
        <v>1.517</v>
      </c>
      <c r="CK66" s="34" t="n">
        <v>1.5019</v>
      </c>
      <c r="CL66" s="34" t="n">
        <v>1.4841</v>
      </c>
      <c r="CM66" s="34" t="n">
        <v>1.441</v>
      </c>
      <c r="CN66" s="34" t="n">
        <v>1.3893</v>
      </c>
      <c r="CO66" s="34" t="n">
        <v>1.3381</v>
      </c>
      <c r="CP66" s="34" t="n">
        <v>1.2818</v>
      </c>
      <c r="CQ66" s="34" t="n">
        <v>1.2216</v>
      </c>
      <c r="CR66" s="34" t="n">
        <v>1.1582</v>
      </c>
      <c r="CS66" s="34" t="n">
        <v>1.0926</v>
      </c>
      <c r="CT66" s="34" t="n">
        <v>0.98356</v>
      </c>
      <c r="CU66" s="34" t="n">
        <v>0.99717</v>
      </c>
      <c r="CV66" s="34" t="n">
        <v>0.92988</v>
      </c>
      <c r="CW66" s="34" t="n">
        <v>0.83488</v>
      </c>
      <c r="CX66" s="34" t="n">
        <v>0.85136</v>
      </c>
      <c r="CY66" s="34" t="n">
        <v>0.86637</v>
      </c>
      <c r="CZ66" s="34" t="n">
        <v>0.87776</v>
      </c>
      <c r="DA66" s="34" t="n">
        <v>0.88668</v>
      </c>
      <c r="DB66" s="34" t="n">
        <v>0.89396</v>
      </c>
      <c r="DC66" s="35" t="n">
        <v>0.90016</v>
      </c>
    </row>
    <row r="67" customFormat="false" ht="15" hidden="false" customHeight="false" outlineLevel="0" collapsed="false">
      <c r="B67" s="4" t="n">
        <v>18</v>
      </c>
      <c r="C67" s="33" t="n">
        <v>1.1277</v>
      </c>
      <c r="D67" s="34" t="n">
        <v>1.054</v>
      </c>
      <c r="E67" s="34" t="n">
        <v>1.0175</v>
      </c>
      <c r="F67" s="34" t="n">
        <v>0.97012</v>
      </c>
      <c r="G67" s="34" t="n">
        <v>0.93085</v>
      </c>
      <c r="H67" s="34" t="n">
        <v>0.9073</v>
      </c>
      <c r="I67" s="34" t="n">
        <v>0.8905</v>
      </c>
      <c r="J67" s="34" t="n">
        <v>0.83961</v>
      </c>
      <c r="K67" s="34" t="n">
        <v>0.85531</v>
      </c>
      <c r="L67" s="34" t="n">
        <v>0.82915</v>
      </c>
      <c r="M67" s="34" t="n">
        <v>0.78719</v>
      </c>
      <c r="N67" s="34" t="n">
        <v>0.75132</v>
      </c>
      <c r="O67" s="34" t="n">
        <v>0.7546</v>
      </c>
      <c r="P67" s="34" t="n">
        <v>0.77302</v>
      </c>
      <c r="Q67" s="34" t="n">
        <v>0.78431</v>
      </c>
      <c r="R67" s="34" t="n">
        <v>0.76311</v>
      </c>
      <c r="S67" s="34" t="n">
        <v>0.69101</v>
      </c>
      <c r="T67" s="34" t="n">
        <v>0.70053</v>
      </c>
      <c r="U67" s="34" t="n">
        <v>0.5513</v>
      </c>
      <c r="V67" s="34" t="n">
        <v>0.55376</v>
      </c>
      <c r="W67" s="34" t="n">
        <v>0.61663</v>
      </c>
      <c r="X67" s="34" t="n">
        <v>0.58207</v>
      </c>
      <c r="Y67" s="34" t="n">
        <v>0.42534</v>
      </c>
      <c r="Z67" s="34" t="n">
        <v>0.37148</v>
      </c>
      <c r="AA67" s="34" t="n">
        <v>0.3931</v>
      </c>
      <c r="AB67" s="34" t="n">
        <v>0.51692</v>
      </c>
      <c r="AC67" s="34" t="n">
        <v>0.35886</v>
      </c>
      <c r="AD67" s="34" t="n">
        <v>0.26322</v>
      </c>
      <c r="AE67" s="34" t="n">
        <v>0.5489</v>
      </c>
      <c r="AF67" s="34" t="n">
        <v>0.72915</v>
      </c>
      <c r="AG67" s="34" t="n">
        <v>0.57343</v>
      </c>
      <c r="AH67" s="34" t="n">
        <v>0.44454</v>
      </c>
      <c r="AI67" s="34" t="n">
        <v>0.45932</v>
      </c>
      <c r="AJ67" s="34" t="n">
        <v>0.5255</v>
      </c>
      <c r="AK67" s="34" t="n">
        <v>0.64109</v>
      </c>
      <c r="AL67" s="34" t="n">
        <v>0.52071</v>
      </c>
      <c r="AM67" s="34" t="n">
        <v>0.73979</v>
      </c>
      <c r="AN67" s="34" t="n">
        <v>0.61198</v>
      </c>
      <c r="AO67" s="34" t="n">
        <v>0.61795</v>
      </c>
      <c r="AP67" s="34" t="n">
        <v>0.79694</v>
      </c>
      <c r="AQ67" s="34" t="n">
        <v>1.0108</v>
      </c>
      <c r="AR67" s="34" t="n">
        <v>0.92856</v>
      </c>
      <c r="AS67" s="34" t="n">
        <v>0.78335</v>
      </c>
      <c r="AT67" s="34" t="n">
        <v>0.94941</v>
      </c>
      <c r="AU67" s="34" t="n">
        <v>1.0104</v>
      </c>
      <c r="AV67" s="34" t="n">
        <v>0.82441</v>
      </c>
      <c r="AW67" s="34" t="n">
        <v>0.88989</v>
      </c>
      <c r="AX67" s="34" t="n">
        <v>0.98097</v>
      </c>
      <c r="AY67" s="34" t="n">
        <v>1.0208</v>
      </c>
      <c r="AZ67" s="34" t="n">
        <v>0.86751</v>
      </c>
      <c r="BA67" s="34" t="n">
        <v>0.87664</v>
      </c>
      <c r="BB67" s="34" t="n">
        <v>0.85885</v>
      </c>
      <c r="BC67" s="34" t="n">
        <v>0.85582</v>
      </c>
      <c r="BD67" s="34" t="n">
        <v>0.86974</v>
      </c>
      <c r="BE67" s="34" t="n">
        <v>0.88656</v>
      </c>
      <c r="BF67" s="34" t="n">
        <v>0.90433</v>
      </c>
      <c r="BG67" s="34" t="n">
        <v>0.89248</v>
      </c>
      <c r="BH67" s="34" t="n">
        <v>0.97104</v>
      </c>
      <c r="BI67" s="34" t="n">
        <v>1.1857</v>
      </c>
      <c r="BJ67" s="34" t="n">
        <v>1.31</v>
      </c>
      <c r="BK67" s="34" t="n">
        <v>1.3482</v>
      </c>
      <c r="BL67" s="34" t="n">
        <v>1.3873</v>
      </c>
      <c r="BM67" s="34" t="n">
        <v>1.4223</v>
      </c>
      <c r="BN67" s="34" t="n">
        <v>1.5203</v>
      </c>
      <c r="BO67" s="34" t="n">
        <v>1.5974</v>
      </c>
      <c r="BP67" s="34" t="n">
        <v>1.6454</v>
      </c>
      <c r="BQ67" s="34" t="n">
        <v>1.6792</v>
      </c>
      <c r="BR67" s="34" t="n">
        <v>1.7092</v>
      </c>
      <c r="BS67" s="34" t="n">
        <v>1.7511</v>
      </c>
      <c r="BT67" s="34" t="n">
        <v>1.7325</v>
      </c>
      <c r="BU67" s="34" t="n">
        <v>1.6505</v>
      </c>
      <c r="BV67" s="34" t="n">
        <v>1.5257</v>
      </c>
      <c r="BW67" s="34" t="n">
        <v>1.4537</v>
      </c>
      <c r="BX67" s="34" t="n">
        <v>1.4088</v>
      </c>
      <c r="BY67" s="34" t="n">
        <v>1.357</v>
      </c>
      <c r="BZ67" s="34" t="n">
        <v>1.3017</v>
      </c>
      <c r="CA67" s="34" t="n">
        <v>1.2394</v>
      </c>
      <c r="CB67" s="34" t="n">
        <v>1.1713</v>
      </c>
      <c r="CC67" s="34" t="n">
        <v>1.0574</v>
      </c>
      <c r="CD67" s="34" t="n">
        <v>0.90885</v>
      </c>
      <c r="CE67" s="34" t="n">
        <v>0.87783</v>
      </c>
      <c r="CF67" s="34" t="n">
        <v>0.89116</v>
      </c>
      <c r="CG67" s="34" t="n">
        <v>0.90494</v>
      </c>
      <c r="CH67" s="34" t="n">
        <v>0.90415</v>
      </c>
      <c r="CI67" s="34" t="n">
        <v>0.89141</v>
      </c>
      <c r="CJ67" s="34" t="n">
        <v>0.86976</v>
      </c>
      <c r="CK67" s="34" t="n">
        <v>0.8563</v>
      </c>
      <c r="CL67" s="34" t="n">
        <v>0.84142</v>
      </c>
      <c r="CM67" s="34" t="n">
        <v>0.8082</v>
      </c>
      <c r="CN67" s="34" t="n">
        <v>0.77157</v>
      </c>
      <c r="CO67" s="34" t="n">
        <v>0.75022</v>
      </c>
      <c r="CP67" s="34" t="n">
        <v>0.7273</v>
      </c>
      <c r="CQ67" s="34" t="n">
        <v>0.70358</v>
      </c>
      <c r="CR67" s="34" t="n">
        <v>0.67967</v>
      </c>
      <c r="CS67" s="34" t="n">
        <v>0.65598</v>
      </c>
      <c r="CT67" s="34" t="n">
        <v>0.61312</v>
      </c>
      <c r="CU67" s="34" t="n">
        <v>0.57371</v>
      </c>
      <c r="CV67" s="34" t="n">
        <v>0.53952</v>
      </c>
      <c r="CW67" s="34" t="n">
        <v>0.51117</v>
      </c>
      <c r="CX67" s="34" t="n">
        <v>0.48875</v>
      </c>
      <c r="CY67" s="34" t="n">
        <v>0.4783</v>
      </c>
      <c r="CZ67" s="34" t="n">
        <v>0.47276</v>
      </c>
      <c r="DA67" s="34" t="n">
        <v>0.47177</v>
      </c>
      <c r="DB67" s="34" t="n">
        <v>0.47496</v>
      </c>
      <c r="DC67" s="35" t="n">
        <v>0.48228</v>
      </c>
    </row>
    <row r="68" customFormat="false" ht="15" hidden="false" customHeight="false" outlineLevel="0" collapsed="false">
      <c r="B68" s="4" t="n">
        <v>19</v>
      </c>
      <c r="C68" s="33" t="n">
        <v>0.87563</v>
      </c>
      <c r="D68" s="34" t="n">
        <v>0.84025</v>
      </c>
      <c r="E68" s="34" t="n">
        <v>0.80953</v>
      </c>
      <c r="F68" s="34" t="n">
        <v>0.77091</v>
      </c>
      <c r="G68" s="34" t="n">
        <v>0.73055</v>
      </c>
      <c r="H68" s="34" t="n">
        <v>0.72183</v>
      </c>
      <c r="I68" s="34" t="n">
        <v>0.69647</v>
      </c>
      <c r="J68" s="34" t="n">
        <v>0.78556</v>
      </c>
      <c r="K68" s="34" t="n">
        <v>0.86408</v>
      </c>
      <c r="L68" s="34" t="n">
        <v>0.87093</v>
      </c>
      <c r="M68" s="34" t="n">
        <v>0.76029</v>
      </c>
      <c r="N68" s="34" t="n">
        <v>0.63317</v>
      </c>
      <c r="O68" s="34" t="n">
        <v>0.60184</v>
      </c>
      <c r="P68" s="34" t="n">
        <v>0.65174</v>
      </c>
      <c r="Q68" s="34" t="n">
        <v>0.76277</v>
      </c>
      <c r="R68" s="34" t="n">
        <v>0.83914</v>
      </c>
      <c r="S68" s="34" t="n">
        <v>0.79201</v>
      </c>
      <c r="T68" s="34" t="n">
        <v>0.6523</v>
      </c>
      <c r="U68" s="34" t="n">
        <v>0.63431</v>
      </c>
      <c r="V68" s="34" t="n">
        <v>0.59115</v>
      </c>
      <c r="W68" s="34" t="n">
        <v>0.65471</v>
      </c>
      <c r="X68" s="34" t="n">
        <v>0.61109</v>
      </c>
      <c r="Y68" s="34" t="n">
        <v>0.65032</v>
      </c>
      <c r="Z68" s="34" t="n">
        <v>0.64462</v>
      </c>
      <c r="AA68" s="34" t="n">
        <v>0.75609</v>
      </c>
      <c r="AB68" s="34" t="n">
        <v>0.40274</v>
      </c>
      <c r="AC68" s="34" t="n">
        <v>0.16951</v>
      </c>
      <c r="AD68" s="34" t="n">
        <v>0.25029</v>
      </c>
      <c r="AE68" s="34" t="n">
        <v>0.23922</v>
      </c>
      <c r="AF68" s="34" t="n">
        <v>0.42861</v>
      </c>
      <c r="AG68" s="34" t="n">
        <v>0.37054</v>
      </c>
      <c r="AH68" s="34" t="n">
        <v>0.061113</v>
      </c>
      <c r="AI68" s="34" t="n">
        <v>-0.081886</v>
      </c>
      <c r="AJ68" s="34" t="n">
        <v>-0.20672</v>
      </c>
      <c r="AK68" s="34" t="n">
        <v>-0.14152</v>
      </c>
      <c r="AL68" s="34" t="n">
        <v>0.025712</v>
      </c>
      <c r="AM68" s="34" t="n">
        <v>0.28618</v>
      </c>
      <c r="AN68" s="34" t="n">
        <v>0.4357</v>
      </c>
      <c r="AO68" s="34" t="n">
        <v>0.17851</v>
      </c>
      <c r="AP68" s="34" t="n">
        <v>-0.21712</v>
      </c>
      <c r="AQ68" s="34" t="n">
        <v>-0.12427</v>
      </c>
      <c r="AR68" s="34" t="n">
        <v>-0.088681</v>
      </c>
      <c r="AS68" s="34" t="n">
        <v>-0.027247</v>
      </c>
      <c r="AT68" s="34" t="n">
        <v>-0.13981</v>
      </c>
      <c r="AU68" s="34" t="n">
        <v>0.012477</v>
      </c>
      <c r="AV68" s="34" t="n">
        <v>0.13112</v>
      </c>
      <c r="AW68" s="34" t="n">
        <v>0.25995</v>
      </c>
      <c r="AX68" s="34" t="n">
        <v>0.30008</v>
      </c>
      <c r="AY68" s="34" t="n">
        <v>0.35292</v>
      </c>
      <c r="AZ68" s="34" t="n">
        <v>0.525</v>
      </c>
      <c r="BA68" s="34" t="n">
        <v>0.26901</v>
      </c>
      <c r="BB68" s="34" t="n">
        <v>0.18493</v>
      </c>
      <c r="BC68" s="34" t="n">
        <v>0.047896</v>
      </c>
      <c r="BD68" s="34" t="n">
        <v>0.15391</v>
      </c>
      <c r="BE68" s="34" t="n">
        <v>0.13672</v>
      </c>
      <c r="BF68" s="34" t="n">
        <v>0.15866</v>
      </c>
      <c r="BG68" s="34" t="n">
        <v>0.26765</v>
      </c>
      <c r="BH68" s="34" t="n">
        <v>0.73653</v>
      </c>
      <c r="BI68" s="34" t="n">
        <v>0.72746</v>
      </c>
      <c r="BJ68" s="34" t="n">
        <v>0.78617</v>
      </c>
      <c r="BK68" s="34" t="n">
        <v>0.85724</v>
      </c>
      <c r="BL68" s="34" t="n">
        <v>1.2464</v>
      </c>
      <c r="BM68" s="34" t="n">
        <v>1.5546</v>
      </c>
      <c r="BN68" s="34" t="n">
        <v>1.592</v>
      </c>
      <c r="BO68" s="34" t="n">
        <v>1.4186</v>
      </c>
      <c r="BP68" s="34" t="n">
        <v>1.4917</v>
      </c>
      <c r="BQ68" s="34" t="n">
        <v>1.4939</v>
      </c>
      <c r="BR68" s="34" t="n">
        <v>1.431</v>
      </c>
      <c r="BS68" s="34" t="n">
        <v>1.8922</v>
      </c>
      <c r="BT68" s="34" t="n">
        <v>1.7211</v>
      </c>
      <c r="BU68" s="34" t="n">
        <v>1.3212</v>
      </c>
      <c r="BV68" s="34" t="n">
        <v>1.2712</v>
      </c>
      <c r="BW68" s="34" t="n">
        <v>1.46</v>
      </c>
      <c r="BX68" s="34" t="n">
        <v>1.4169</v>
      </c>
      <c r="BY68" s="34" t="n">
        <v>1.1673</v>
      </c>
      <c r="BZ68" s="34" t="n">
        <v>1.0255</v>
      </c>
      <c r="CA68" s="34" t="n">
        <v>1.0496</v>
      </c>
      <c r="CB68" s="34" t="n">
        <v>1.248</v>
      </c>
      <c r="CC68" s="34" t="n">
        <v>1.6013</v>
      </c>
      <c r="CD68" s="34" t="n">
        <v>1.8699</v>
      </c>
      <c r="CE68" s="34" t="n">
        <v>2.0518</v>
      </c>
      <c r="CF68" s="34" t="n">
        <v>2.1674</v>
      </c>
      <c r="CG68" s="34" t="n">
        <v>2.2319</v>
      </c>
      <c r="CH68" s="34" t="n">
        <v>2.1713</v>
      </c>
      <c r="CI68" s="34" t="n">
        <v>2.1127</v>
      </c>
      <c r="CJ68" s="34" t="n">
        <v>2.0613</v>
      </c>
      <c r="CK68" s="34" t="n">
        <v>2.0233</v>
      </c>
      <c r="CL68" s="34" t="n">
        <v>1.9659</v>
      </c>
      <c r="CM68" s="34" t="n">
        <v>1.7948</v>
      </c>
      <c r="CN68" s="34" t="n">
        <v>1.5728</v>
      </c>
      <c r="CO68" s="34" t="n">
        <v>1.5008</v>
      </c>
      <c r="CP68" s="34" t="n">
        <v>1.4121</v>
      </c>
      <c r="CQ68" s="34" t="n">
        <v>1.3039</v>
      </c>
      <c r="CR68" s="34" t="n">
        <v>1.1795</v>
      </c>
      <c r="CS68" s="34" t="n">
        <v>1.1221</v>
      </c>
      <c r="CT68" s="34" t="n">
        <v>1.1522</v>
      </c>
      <c r="CU68" s="34" t="n">
        <v>1.1554</v>
      </c>
      <c r="CV68" s="34" t="n">
        <v>1.1396</v>
      </c>
      <c r="CW68" s="34" t="n">
        <v>1.1108</v>
      </c>
      <c r="CX68" s="34" t="n">
        <v>1.0746</v>
      </c>
      <c r="CY68" s="34" t="n">
        <v>1.0434</v>
      </c>
      <c r="CZ68" s="34" t="n">
        <v>1.01</v>
      </c>
      <c r="DA68" s="34" t="n">
        <v>0.97589</v>
      </c>
      <c r="DB68" s="34" t="n">
        <v>0.94222</v>
      </c>
      <c r="DC68" s="35" t="n">
        <v>0.90967</v>
      </c>
    </row>
    <row r="69" customFormat="false" ht="15" hidden="false" customHeight="false" outlineLevel="0" collapsed="false">
      <c r="B69" s="4" t="n">
        <v>20</v>
      </c>
      <c r="C69" s="33" t="n">
        <v>0.8153</v>
      </c>
      <c r="D69" s="34" t="n">
        <v>0.75892</v>
      </c>
      <c r="E69" s="34" t="n">
        <v>0.72607</v>
      </c>
      <c r="F69" s="34" t="n">
        <v>0.68404</v>
      </c>
      <c r="G69" s="34" t="n">
        <v>0.63983</v>
      </c>
      <c r="H69" s="34" t="n">
        <v>0.63092</v>
      </c>
      <c r="I69" s="34" t="n">
        <v>0.60867</v>
      </c>
      <c r="J69" s="34" t="n">
        <v>0.58716</v>
      </c>
      <c r="K69" s="34" t="n">
        <v>0.58451</v>
      </c>
      <c r="L69" s="34" t="n">
        <v>0.58309</v>
      </c>
      <c r="M69" s="34" t="n">
        <v>0.59206</v>
      </c>
      <c r="N69" s="34" t="n">
        <v>0.56921</v>
      </c>
      <c r="O69" s="34" t="n">
        <v>0.55166</v>
      </c>
      <c r="P69" s="34" t="n">
        <v>0.54089</v>
      </c>
      <c r="Q69" s="34" t="n">
        <v>0.52361</v>
      </c>
      <c r="R69" s="34" t="n">
        <v>0.47567</v>
      </c>
      <c r="S69" s="34" t="n">
        <v>0.43245</v>
      </c>
      <c r="T69" s="34" t="n">
        <v>0.42798</v>
      </c>
      <c r="U69" s="34" t="n">
        <v>0.55011</v>
      </c>
      <c r="V69" s="34" t="n">
        <v>0.55544</v>
      </c>
      <c r="W69" s="34" t="n">
        <v>0.56698</v>
      </c>
      <c r="X69" s="34" t="n">
        <v>0.45996</v>
      </c>
      <c r="Y69" s="34" t="n">
        <v>0.43309</v>
      </c>
      <c r="Z69" s="34" t="n">
        <v>0.39255</v>
      </c>
      <c r="AA69" s="34" t="n">
        <v>0.43974</v>
      </c>
      <c r="AB69" s="34" t="n">
        <v>0.40407</v>
      </c>
      <c r="AC69" s="34" t="n">
        <v>0.36031</v>
      </c>
      <c r="AD69" s="34" t="n">
        <v>0.4927</v>
      </c>
      <c r="AE69" s="34" t="n">
        <v>0.34574</v>
      </c>
      <c r="AF69" s="34" t="n">
        <v>0.43875</v>
      </c>
      <c r="AG69" s="34" t="n">
        <v>0.46105</v>
      </c>
      <c r="AH69" s="34" t="n">
        <v>0.51488</v>
      </c>
      <c r="AI69" s="34" t="n">
        <v>0.62722</v>
      </c>
      <c r="AJ69" s="34" t="n">
        <v>0.67665</v>
      </c>
      <c r="AK69" s="34" t="n">
        <v>0.74824</v>
      </c>
      <c r="AL69" s="34" t="n">
        <v>0.80156</v>
      </c>
      <c r="AM69" s="34" t="n">
        <v>0.81703</v>
      </c>
      <c r="AN69" s="34" t="n">
        <v>0.75262</v>
      </c>
      <c r="AO69" s="34" t="n">
        <v>0.69516</v>
      </c>
      <c r="AP69" s="34" t="n">
        <v>0.67025</v>
      </c>
      <c r="AQ69" s="34" t="n">
        <v>0.64219</v>
      </c>
      <c r="AR69" s="34" t="n">
        <v>0.62844</v>
      </c>
      <c r="AS69" s="34" t="n">
        <v>0.61879</v>
      </c>
      <c r="AT69" s="34" t="n">
        <v>0.60096</v>
      </c>
      <c r="AU69" s="34" t="n">
        <v>0.60213</v>
      </c>
      <c r="AV69" s="34" t="n">
        <v>0.65608</v>
      </c>
      <c r="AW69" s="34" t="n">
        <v>0.64484</v>
      </c>
      <c r="AX69" s="34" t="n">
        <v>0.6253</v>
      </c>
      <c r="AY69" s="34" t="n">
        <v>0.59278</v>
      </c>
      <c r="AZ69" s="34" t="n">
        <v>0.49631</v>
      </c>
      <c r="BA69" s="34" t="n">
        <v>0.35267</v>
      </c>
      <c r="BB69" s="34" t="n">
        <v>0.20708</v>
      </c>
      <c r="BC69" s="34" t="n">
        <v>0.15652</v>
      </c>
      <c r="BD69" s="34" t="n">
        <v>0.099409</v>
      </c>
      <c r="BE69" s="34" t="n">
        <v>0.14251</v>
      </c>
      <c r="BF69" s="34" t="n">
        <v>0.27497</v>
      </c>
      <c r="BG69" s="34" t="n">
        <v>0.30031</v>
      </c>
      <c r="BH69" s="34" t="n">
        <v>-0.061954</v>
      </c>
      <c r="BI69" s="34" t="n">
        <v>-0.030079</v>
      </c>
      <c r="BJ69" s="34" t="n">
        <v>0.36145</v>
      </c>
      <c r="BK69" s="34" t="n">
        <v>0.45479</v>
      </c>
      <c r="BL69" s="34" t="n">
        <v>0.59348</v>
      </c>
      <c r="BM69" s="34" t="n">
        <v>0.68799</v>
      </c>
      <c r="BN69" s="34" t="n">
        <v>0.7719</v>
      </c>
      <c r="BO69" s="34" t="n">
        <v>0.70327</v>
      </c>
      <c r="BP69" s="34" t="n">
        <v>0.47362</v>
      </c>
      <c r="BQ69" s="34" t="n">
        <v>0.31114</v>
      </c>
      <c r="BR69" s="34" t="n">
        <v>0.20244</v>
      </c>
      <c r="BS69" s="34" t="n">
        <v>0.2565</v>
      </c>
      <c r="BT69" s="34" t="n">
        <v>0.24887</v>
      </c>
      <c r="BU69" s="34" t="n">
        <v>0.22106</v>
      </c>
      <c r="BV69" s="34" t="n">
        <v>0.17122</v>
      </c>
      <c r="BW69" s="34" t="n">
        <v>0.22981</v>
      </c>
      <c r="BX69" s="34" t="n">
        <v>0.38308</v>
      </c>
      <c r="BY69" s="34" t="n">
        <v>0.37655</v>
      </c>
      <c r="BZ69" s="34" t="n">
        <v>0.55777</v>
      </c>
      <c r="CA69" s="34" t="n">
        <v>0.70524</v>
      </c>
      <c r="CB69" s="34" t="n">
        <v>0.82267</v>
      </c>
      <c r="CC69" s="34" t="n">
        <v>1.0503</v>
      </c>
      <c r="CD69" s="34" t="n">
        <v>1.1839</v>
      </c>
      <c r="CE69" s="34" t="n">
        <v>1.3175</v>
      </c>
      <c r="CF69" s="34" t="n">
        <v>1.4622</v>
      </c>
      <c r="CG69" s="34" t="n">
        <v>1.606</v>
      </c>
      <c r="CH69" s="34" t="n">
        <v>1.7045</v>
      </c>
      <c r="CI69" s="34" t="n">
        <v>1.6491</v>
      </c>
      <c r="CJ69" s="34" t="n">
        <v>1.6234</v>
      </c>
      <c r="CK69" s="34" t="n">
        <v>1.5703</v>
      </c>
      <c r="CL69" s="34" t="n">
        <v>1.4936</v>
      </c>
      <c r="CM69" s="34" t="n">
        <v>1.3761</v>
      </c>
      <c r="CN69" s="34" t="n">
        <v>1.3001</v>
      </c>
      <c r="CO69" s="34" t="n">
        <v>1.2291</v>
      </c>
      <c r="CP69" s="34" t="n">
        <v>1.1437</v>
      </c>
      <c r="CQ69" s="34" t="n">
        <v>1.068</v>
      </c>
      <c r="CR69" s="34" t="n">
        <v>1.0242</v>
      </c>
      <c r="CS69" s="34" t="n">
        <v>0.99978</v>
      </c>
      <c r="CT69" s="34" t="n">
        <v>1.0047</v>
      </c>
      <c r="CU69" s="34" t="n">
        <v>0.99464</v>
      </c>
      <c r="CV69" s="34" t="n">
        <v>0.96984</v>
      </c>
      <c r="CW69" s="34" t="n">
        <v>0.93669</v>
      </c>
      <c r="CX69" s="34" t="n">
        <v>0.89945</v>
      </c>
      <c r="CY69" s="34" t="n">
        <v>0.86879</v>
      </c>
      <c r="CZ69" s="34" t="n">
        <v>0.83752</v>
      </c>
      <c r="DA69" s="34" t="n">
        <v>0.80681</v>
      </c>
      <c r="DB69" s="34" t="n">
        <v>0.77738</v>
      </c>
      <c r="DC69" s="35" t="n">
        <v>0.74969</v>
      </c>
    </row>
    <row r="70" customFormat="false" ht="15" hidden="false" customHeight="false" outlineLevel="0" collapsed="false">
      <c r="B70" s="4" t="n">
        <v>21</v>
      </c>
      <c r="C70" s="33" t="n">
        <v>0.954</v>
      </c>
      <c r="D70" s="34" t="n">
        <v>0.91479</v>
      </c>
      <c r="E70" s="34" t="n">
        <v>0.85293</v>
      </c>
      <c r="F70" s="34" t="n">
        <v>0.88996</v>
      </c>
      <c r="G70" s="34" t="n">
        <v>0.8385</v>
      </c>
      <c r="H70" s="34" t="n">
        <v>0.8211</v>
      </c>
      <c r="I70" s="34" t="n">
        <v>0.72419</v>
      </c>
      <c r="J70" s="34" t="n">
        <v>0.68263</v>
      </c>
      <c r="K70" s="34" t="n">
        <v>0.66888</v>
      </c>
      <c r="L70" s="34" t="n">
        <v>0.61614</v>
      </c>
      <c r="M70" s="34" t="n">
        <v>0.5945</v>
      </c>
      <c r="N70" s="34" t="n">
        <v>0.62985</v>
      </c>
      <c r="O70" s="34" t="n">
        <v>0.65152</v>
      </c>
      <c r="P70" s="34" t="n">
        <v>0.66807</v>
      </c>
      <c r="Q70" s="34" t="n">
        <v>0.6754</v>
      </c>
      <c r="R70" s="34" t="n">
        <v>0.6213</v>
      </c>
      <c r="S70" s="34" t="n">
        <v>0.59621</v>
      </c>
      <c r="T70" s="34" t="n">
        <v>0.66734</v>
      </c>
      <c r="U70" s="34" t="n">
        <v>0.4687</v>
      </c>
      <c r="V70" s="34" t="n">
        <v>0.30596</v>
      </c>
      <c r="W70" s="34" t="n">
        <v>0.30092</v>
      </c>
      <c r="X70" s="34" t="n">
        <v>0.56118</v>
      </c>
      <c r="Y70" s="34" t="n">
        <v>0.68682</v>
      </c>
      <c r="Z70" s="34" t="n">
        <v>0.73198</v>
      </c>
      <c r="AA70" s="34" t="n">
        <v>0.62578</v>
      </c>
      <c r="AB70" s="34" t="n">
        <v>0.42233</v>
      </c>
      <c r="AC70" s="34" t="n">
        <v>0.23395</v>
      </c>
      <c r="AD70" s="34" t="n">
        <v>-0.062693</v>
      </c>
      <c r="AE70" s="34" t="n">
        <v>0.072284</v>
      </c>
      <c r="AF70" s="34" t="n">
        <v>0.24313</v>
      </c>
      <c r="AG70" s="34" t="n">
        <v>0.26678</v>
      </c>
      <c r="AH70" s="34" t="n">
        <v>0.24839</v>
      </c>
      <c r="AI70" s="34" t="n">
        <v>0.30744</v>
      </c>
      <c r="AJ70" s="34" t="n">
        <v>0.49279</v>
      </c>
      <c r="AK70" s="34" t="n">
        <v>0.54643</v>
      </c>
      <c r="AL70" s="34" t="n">
        <v>0.50578</v>
      </c>
      <c r="AM70" s="34" t="n">
        <v>0.29695</v>
      </c>
      <c r="AN70" s="34" t="n">
        <v>0.17967</v>
      </c>
      <c r="AO70" s="34" t="n">
        <v>0.22669</v>
      </c>
      <c r="AP70" s="34" t="n">
        <v>0.51889</v>
      </c>
      <c r="AQ70" s="34" t="n">
        <v>0.67479</v>
      </c>
      <c r="AR70" s="34" t="n">
        <v>0.82824</v>
      </c>
      <c r="AS70" s="34" t="n">
        <v>1.136</v>
      </c>
      <c r="AT70" s="34" t="n">
        <v>1.2459</v>
      </c>
      <c r="AU70" s="34" t="n">
        <v>1.3339</v>
      </c>
      <c r="AV70" s="34" t="n">
        <v>1.4069</v>
      </c>
      <c r="AW70" s="34" t="n">
        <v>1.3967</v>
      </c>
      <c r="AX70" s="34" t="n">
        <v>1.37</v>
      </c>
      <c r="AY70" s="34" t="n">
        <v>1.3258</v>
      </c>
      <c r="AZ70" s="34" t="n">
        <v>1.2176</v>
      </c>
      <c r="BA70" s="34" t="n">
        <v>1.1025</v>
      </c>
      <c r="BB70" s="34" t="n">
        <v>0.99056</v>
      </c>
      <c r="BC70" s="34" t="n">
        <v>0.83365</v>
      </c>
      <c r="BD70" s="34" t="n">
        <v>0.74595</v>
      </c>
      <c r="BE70" s="34" t="n">
        <v>0.65989</v>
      </c>
      <c r="BF70" s="34" t="n">
        <v>0.50379</v>
      </c>
      <c r="BG70" s="34" t="n">
        <v>0.35842</v>
      </c>
      <c r="BH70" s="34" t="n">
        <v>0.055783</v>
      </c>
      <c r="BI70" s="34" t="n">
        <v>0.074293</v>
      </c>
      <c r="BJ70" s="34" t="n">
        <v>0.14263</v>
      </c>
      <c r="BK70" s="34" t="n">
        <v>0.17549</v>
      </c>
      <c r="BL70" s="34" t="n">
        <v>0.24489</v>
      </c>
      <c r="BM70" s="34" t="n">
        <v>0.31671</v>
      </c>
      <c r="BN70" s="34" t="n">
        <v>0.35171</v>
      </c>
      <c r="BO70" s="34" t="n">
        <v>0.38411</v>
      </c>
      <c r="BP70" s="34" t="n">
        <v>0.61572</v>
      </c>
      <c r="BQ70" s="34" t="n">
        <v>0.80781</v>
      </c>
      <c r="BR70" s="34" t="n">
        <v>0.95761</v>
      </c>
      <c r="BS70" s="34" t="n">
        <v>1.1978</v>
      </c>
      <c r="BT70" s="34" t="n">
        <v>1.3604</v>
      </c>
      <c r="BU70" s="34" t="n">
        <v>1.4625</v>
      </c>
      <c r="BV70" s="34" t="n">
        <v>1.532</v>
      </c>
      <c r="BW70" s="34" t="n">
        <v>1.5816</v>
      </c>
      <c r="BX70" s="34" t="n">
        <v>1.619</v>
      </c>
      <c r="BY70" s="34" t="n">
        <v>1.6339</v>
      </c>
      <c r="BZ70" s="34" t="n">
        <v>1.6595</v>
      </c>
      <c r="CA70" s="34" t="n">
        <v>1.6962</v>
      </c>
      <c r="CB70" s="34" t="n">
        <v>1.7326</v>
      </c>
      <c r="CC70" s="34" t="n">
        <v>1.9512</v>
      </c>
      <c r="CD70" s="34" t="n">
        <v>2.1881</v>
      </c>
      <c r="CE70" s="34" t="n">
        <v>2.2055</v>
      </c>
      <c r="CF70" s="34" t="n">
        <v>2.2082</v>
      </c>
      <c r="CG70" s="34" t="n">
        <v>2.1457</v>
      </c>
      <c r="CH70" s="34" t="n">
        <v>2.0491</v>
      </c>
      <c r="CI70" s="34" t="n">
        <v>1.8866</v>
      </c>
      <c r="CJ70" s="34" t="n">
        <v>1.7965</v>
      </c>
      <c r="CK70" s="34" t="n">
        <v>1.7284</v>
      </c>
      <c r="CL70" s="34" t="n">
        <v>1.6476</v>
      </c>
      <c r="CM70" s="34" t="n">
        <v>1.4703</v>
      </c>
      <c r="CN70" s="34" t="n">
        <v>1.3135</v>
      </c>
      <c r="CO70" s="34" t="n">
        <v>1.2319</v>
      </c>
      <c r="CP70" s="34" t="n">
        <v>1.2018</v>
      </c>
      <c r="CQ70" s="34" t="n">
        <v>1.1969</v>
      </c>
      <c r="CR70" s="34" t="n">
        <v>1.1885</v>
      </c>
      <c r="CS70" s="34" t="n">
        <v>1.1774</v>
      </c>
      <c r="CT70" s="34" t="n">
        <v>1.1568</v>
      </c>
      <c r="CU70" s="34" t="n">
        <v>1.1285</v>
      </c>
      <c r="CV70" s="34" t="n">
        <v>1.0971</v>
      </c>
      <c r="CW70" s="34" t="n">
        <v>1.0655</v>
      </c>
      <c r="CX70" s="34" t="n">
        <v>1.0354</v>
      </c>
      <c r="CY70" s="34" t="n">
        <v>1.0132</v>
      </c>
      <c r="CZ70" s="34" t="n">
        <v>0.99324</v>
      </c>
      <c r="DA70" s="34" t="n">
        <v>0.97577</v>
      </c>
      <c r="DB70" s="34" t="n">
        <v>0.96083</v>
      </c>
      <c r="DC70" s="35" t="n">
        <v>0.94839</v>
      </c>
    </row>
    <row r="71" customFormat="false" ht="15" hidden="false" customHeight="false" outlineLevel="0" collapsed="false">
      <c r="B71" s="4" t="n">
        <v>22</v>
      </c>
      <c r="C71" s="33" t="n">
        <v>0.97276</v>
      </c>
      <c r="D71" s="34" t="n">
        <v>0.90957</v>
      </c>
      <c r="E71" s="34" t="n">
        <v>0.86909</v>
      </c>
      <c r="F71" s="34" t="n">
        <v>0.82424</v>
      </c>
      <c r="G71" s="34" t="n">
        <v>0.77134</v>
      </c>
      <c r="H71" s="34" t="n">
        <v>0.75893</v>
      </c>
      <c r="I71" s="34" t="n">
        <v>0.72571</v>
      </c>
      <c r="J71" s="34" t="n">
        <v>0.68234</v>
      </c>
      <c r="K71" s="34" t="n">
        <v>0.66921</v>
      </c>
      <c r="L71" s="34" t="n">
        <v>0.62441</v>
      </c>
      <c r="M71" s="34" t="n">
        <v>0.60443</v>
      </c>
      <c r="N71" s="34" t="n">
        <v>0.58606</v>
      </c>
      <c r="O71" s="34" t="n">
        <v>0.57824</v>
      </c>
      <c r="P71" s="34" t="n">
        <v>0.57022</v>
      </c>
      <c r="Q71" s="34" t="n">
        <v>0.55512</v>
      </c>
      <c r="R71" s="34" t="n">
        <v>0.54089</v>
      </c>
      <c r="S71" s="34" t="n">
        <v>0.47412</v>
      </c>
      <c r="T71" s="34" t="n">
        <v>0.40957</v>
      </c>
      <c r="U71" s="34" t="n">
        <v>0.33371</v>
      </c>
      <c r="V71" s="34" t="n">
        <v>0.31</v>
      </c>
      <c r="W71" s="34" t="n">
        <v>0.26998</v>
      </c>
      <c r="X71" s="34" t="n">
        <v>0.21746</v>
      </c>
      <c r="Y71" s="34" t="n">
        <v>0.2099</v>
      </c>
      <c r="Z71" s="34" t="n">
        <v>0.15813</v>
      </c>
      <c r="AA71" s="34" t="n">
        <v>0.14508</v>
      </c>
      <c r="AB71" s="34" t="n">
        <v>0.10838</v>
      </c>
      <c r="AC71" s="34" t="n">
        <v>0.081426</v>
      </c>
      <c r="AD71" s="34" t="n">
        <v>0.06844</v>
      </c>
      <c r="AE71" s="34" t="n">
        <v>0.11114</v>
      </c>
      <c r="AF71" s="34" t="n">
        <v>0.096826</v>
      </c>
      <c r="AG71" s="34" t="n">
        <v>0.1643</v>
      </c>
      <c r="AH71" s="34" t="n">
        <v>0.23336</v>
      </c>
      <c r="AI71" s="34" t="n">
        <v>-0.0031284</v>
      </c>
      <c r="AJ71" s="34" t="n">
        <v>0.017601</v>
      </c>
      <c r="AK71" s="34" t="n">
        <v>0.067665</v>
      </c>
      <c r="AL71" s="34" t="n">
        <v>0.061132</v>
      </c>
      <c r="AM71" s="34" t="n">
        <v>0.11197</v>
      </c>
      <c r="AN71" s="34" t="n">
        <v>0.14633</v>
      </c>
      <c r="AO71" s="34" t="n">
        <v>0.065573</v>
      </c>
      <c r="AP71" s="34" t="n">
        <v>0.30823</v>
      </c>
      <c r="AQ71" s="34" t="n">
        <v>0.39582</v>
      </c>
      <c r="AR71" s="34" t="n">
        <v>0.612</v>
      </c>
      <c r="AS71" s="34" t="n">
        <v>0.86557</v>
      </c>
      <c r="AT71" s="34" t="n">
        <v>0.92723</v>
      </c>
      <c r="AU71" s="34" t="n">
        <v>0.98396</v>
      </c>
      <c r="AV71" s="34" t="n">
        <v>1.0782</v>
      </c>
      <c r="AW71" s="34" t="n">
        <v>1.3944</v>
      </c>
      <c r="AX71" s="34" t="n">
        <v>1.492</v>
      </c>
      <c r="AY71" s="34" t="n">
        <v>1.4873</v>
      </c>
      <c r="AZ71" s="34" t="n">
        <v>1.3292</v>
      </c>
      <c r="BA71" s="34" t="n">
        <v>1.118</v>
      </c>
      <c r="BB71" s="34" t="n">
        <v>1.154</v>
      </c>
      <c r="BC71" s="34" t="n">
        <v>1.1695</v>
      </c>
      <c r="BD71" s="34" t="n">
        <v>1.1138</v>
      </c>
      <c r="BE71" s="34" t="n">
        <v>1.0947</v>
      </c>
      <c r="BF71" s="34" t="n">
        <v>1.0075</v>
      </c>
      <c r="BG71" s="34" t="n">
        <v>0.79709</v>
      </c>
      <c r="BH71" s="34" t="n">
        <v>0.81349</v>
      </c>
      <c r="BI71" s="34" t="n">
        <v>0.846</v>
      </c>
      <c r="BJ71" s="34" t="n">
        <v>1.1465</v>
      </c>
      <c r="BK71" s="34" t="n">
        <v>1.2149</v>
      </c>
      <c r="BL71" s="34" t="n">
        <v>1.4422</v>
      </c>
      <c r="BM71" s="34" t="n">
        <v>1.6188</v>
      </c>
      <c r="BN71" s="34" t="n">
        <v>1.7217</v>
      </c>
      <c r="BO71" s="34" t="n">
        <v>1.7688</v>
      </c>
      <c r="BP71" s="34" t="n">
        <v>1.7416</v>
      </c>
      <c r="BQ71" s="34" t="n">
        <v>1.6665</v>
      </c>
      <c r="BR71" s="34" t="n">
        <v>1.5614</v>
      </c>
      <c r="BS71" s="34" t="n">
        <v>1.2776</v>
      </c>
      <c r="BT71" s="34" t="n">
        <v>0.92552</v>
      </c>
      <c r="BU71" s="34" t="n">
        <v>0.65416</v>
      </c>
      <c r="BV71" s="34" t="n">
        <v>0.74874</v>
      </c>
      <c r="BW71" s="34" t="n">
        <v>0.72269</v>
      </c>
      <c r="BX71" s="34" t="n">
        <v>0.63226</v>
      </c>
      <c r="BY71" s="34" t="n">
        <v>0.44214</v>
      </c>
      <c r="BZ71" s="34" t="n">
        <v>0.43213</v>
      </c>
      <c r="CA71" s="34" t="n">
        <v>0.4112</v>
      </c>
      <c r="CB71" s="34" t="n">
        <v>0.38641</v>
      </c>
      <c r="CC71" s="34" t="n">
        <v>0.33072</v>
      </c>
      <c r="CD71" s="34" t="n">
        <v>0.17654</v>
      </c>
      <c r="CE71" s="34" t="n">
        <v>0.04322</v>
      </c>
      <c r="CF71" s="34" t="n">
        <v>0.080111</v>
      </c>
      <c r="CG71" s="34" t="n">
        <v>0.19342</v>
      </c>
      <c r="CH71" s="34" t="n">
        <v>0.23378</v>
      </c>
      <c r="CI71" s="34" t="n">
        <v>0.20572</v>
      </c>
      <c r="CJ71" s="34" t="n">
        <v>0.12523</v>
      </c>
      <c r="CK71" s="34" t="n">
        <v>0.068658</v>
      </c>
      <c r="CL71" s="34" t="n">
        <v>0.0027708</v>
      </c>
      <c r="CM71" s="34" t="n">
        <v>-0.15273</v>
      </c>
      <c r="CN71" s="34" t="n">
        <v>-0.23263</v>
      </c>
      <c r="CO71" s="34" t="n">
        <v>-0.21806</v>
      </c>
      <c r="CP71" s="34" t="n">
        <v>-0.28566</v>
      </c>
      <c r="CQ71" s="34" t="n">
        <v>-0.4123</v>
      </c>
      <c r="CR71" s="34" t="n">
        <v>-0.53967</v>
      </c>
      <c r="CS71" s="34" t="n">
        <v>-0.56367</v>
      </c>
      <c r="CT71" s="34" t="n">
        <v>-0.63773</v>
      </c>
      <c r="CU71" s="34" t="n">
        <v>-0.71455</v>
      </c>
      <c r="CV71" s="34" t="n">
        <v>-0.79172</v>
      </c>
      <c r="CW71" s="34" t="n">
        <v>-0.86514</v>
      </c>
      <c r="CX71" s="34" t="n">
        <v>-0.93251</v>
      </c>
      <c r="CY71" s="34" t="n">
        <v>-0.89435</v>
      </c>
      <c r="CZ71" s="34" t="n">
        <v>-0.85641</v>
      </c>
      <c r="DA71" s="34" t="n">
        <v>-0.77035</v>
      </c>
      <c r="DB71" s="34" t="n">
        <v>-0.66251</v>
      </c>
      <c r="DC71" s="35" t="n">
        <v>-0.56195</v>
      </c>
    </row>
    <row r="72" customFormat="false" ht="15" hidden="false" customHeight="false" outlineLevel="0" collapsed="false">
      <c r="B72" s="4" t="n">
        <v>23</v>
      </c>
      <c r="C72" s="33" t="n">
        <v>0.36308</v>
      </c>
      <c r="D72" s="34" t="n">
        <v>0.26879</v>
      </c>
      <c r="E72" s="34" t="n">
        <v>0.23638</v>
      </c>
      <c r="F72" s="34" t="n">
        <v>0.19491</v>
      </c>
      <c r="G72" s="34" t="n">
        <v>0.15217</v>
      </c>
      <c r="H72" s="34" t="n">
        <v>0.14131</v>
      </c>
      <c r="I72" s="34" t="n">
        <v>0.10766</v>
      </c>
      <c r="J72" s="34" t="n">
        <v>0.086238</v>
      </c>
      <c r="K72" s="34" t="n">
        <v>0.079713</v>
      </c>
      <c r="L72" s="34" t="n">
        <v>0.0085036</v>
      </c>
      <c r="M72" s="34" t="n">
        <v>-0.004936</v>
      </c>
      <c r="N72" s="34" t="n">
        <v>-0.0060669</v>
      </c>
      <c r="O72" s="34" t="n">
        <v>-0.012027</v>
      </c>
      <c r="P72" s="34" t="n">
        <v>-0.016321</v>
      </c>
      <c r="Q72" s="34" t="n">
        <v>-0.034279</v>
      </c>
      <c r="R72" s="34" t="n">
        <v>-0.053406</v>
      </c>
      <c r="S72" s="34" t="n">
        <v>-0.080289</v>
      </c>
      <c r="T72" s="34" t="n">
        <v>-0.10595</v>
      </c>
      <c r="U72" s="34" t="n">
        <v>-0.19162</v>
      </c>
      <c r="V72" s="34" t="n">
        <v>-0.21977</v>
      </c>
      <c r="W72" s="34" t="n">
        <v>-0.13977</v>
      </c>
      <c r="X72" s="34" t="n">
        <v>0.050362</v>
      </c>
      <c r="Y72" s="34" t="n">
        <v>0.14906</v>
      </c>
      <c r="Z72" s="34" t="n">
        <v>0.16874</v>
      </c>
      <c r="AA72" s="34" t="n">
        <v>0.16458</v>
      </c>
      <c r="AB72" s="34" t="n">
        <v>0.10759</v>
      </c>
      <c r="AC72" s="34" t="n">
        <v>0.055859</v>
      </c>
      <c r="AD72" s="34" t="n">
        <v>0.077029</v>
      </c>
      <c r="AE72" s="34" t="n">
        <v>0.32038</v>
      </c>
      <c r="AF72" s="34" t="n">
        <v>0.40746</v>
      </c>
      <c r="AG72" s="34" t="n">
        <v>0.35827</v>
      </c>
      <c r="AH72" s="34" t="n">
        <v>0.44508</v>
      </c>
      <c r="AI72" s="34" t="n">
        <v>0.67375</v>
      </c>
      <c r="AJ72" s="34" t="n">
        <v>0.64417</v>
      </c>
      <c r="AK72" s="34" t="n">
        <v>0.69218</v>
      </c>
      <c r="AL72" s="34" t="n">
        <v>0.61704</v>
      </c>
      <c r="AM72" s="34" t="n">
        <v>0.68833</v>
      </c>
      <c r="AN72" s="34" t="n">
        <v>0.91868</v>
      </c>
      <c r="AO72" s="34" t="n">
        <v>1.0769</v>
      </c>
      <c r="AP72" s="34" t="n">
        <v>1.0964</v>
      </c>
      <c r="AQ72" s="34" t="n">
        <v>0.77148</v>
      </c>
      <c r="AR72" s="34" t="n">
        <v>0.3928</v>
      </c>
      <c r="AS72" s="34" t="n">
        <v>0.22125</v>
      </c>
      <c r="AT72" s="34" t="n">
        <v>0.17131</v>
      </c>
      <c r="AU72" s="34" t="n">
        <v>-0.034839</v>
      </c>
      <c r="AV72" s="34" t="n">
        <v>-0.10589</v>
      </c>
      <c r="AW72" s="34" t="n">
        <v>0.18739</v>
      </c>
      <c r="AX72" s="34" t="n">
        <v>0.21184</v>
      </c>
      <c r="AY72" s="34" t="n">
        <v>0.01715</v>
      </c>
      <c r="AZ72" s="34" t="n">
        <v>-0.099674</v>
      </c>
      <c r="BA72" s="34" t="n">
        <v>-0.26462</v>
      </c>
      <c r="BB72" s="34" t="n">
        <v>-0.35573</v>
      </c>
      <c r="BC72" s="34" t="n">
        <v>-0.3295</v>
      </c>
      <c r="BD72" s="34" t="n">
        <v>-0.25197</v>
      </c>
      <c r="BE72" s="34" t="n">
        <v>-0.085394</v>
      </c>
      <c r="BF72" s="34" t="n">
        <v>0.028472</v>
      </c>
      <c r="BG72" s="34" t="n">
        <v>-0.12412</v>
      </c>
      <c r="BH72" s="34" t="n">
        <v>0.24903</v>
      </c>
      <c r="BI72" s="34" t="n">
        <v>0.34059</v>
      </c>
      <c r="BJ72" s="34" t="n">
        <v>0.35929</v>
      </c>
      <c r="BK72" s="34" t="n">
        <v>0.35479</v>
      </c>
      <c r="BL72" s="34" t="n">
        <v>0.33216</v>
      </c>
      <c r="BM72" s="34" t="n">
        <v>0.38017</v>
      </c>
      <c r="BN72" s="34" t="n">
        <v>0.4607</v>
      </c>
      <c r="BO72" s="34" t="n">
        <v>0.50066</v>
      </c>
      <c r="BP72" s="34" t="n">
        <v>0.47569</v>
      </c>
      <c r="BQ72" s="34" t="n">
        <v>0.4283</v>
      </c>
      <c r="BR72" s="34" t="n">
        <v>0.41621</v>
      </c>
      <c r="BS72" s="34" t="n">
        <v>0.44707</v>
      </c>
      <c r="BT72" s="34" t="n">
        <v>0.47925</v>
      </c>
      <c r="BU72" s="34" t="n">
        <v>0.45322</v>
      </c>
      <c r="BV72" s="34" t="n">
        <v>0.4342</v>
      </c>
      <c r="BW72" s="34" t="n">
        <v>0.35125</v>
      </c>
      <c r="BX72" s="34" t="n">
        <v>0.23676</v>
      </c>
      <c r="BY72" s="34" t="n">
        <v>0.15092</v>
      </c>
      <c r="BZ72" s="34" t="n">
        <v>0.28932</v>
      </c>
      <c r="CA72" s="34" t="n">
        <v>0.29908</v>
      </c>
      <c r="CB72" s="34" t="n">
        <v>0.20011</v>
      </c>
      <c r="CC72" s="34" t="n">
        <v>0.043711</v>
      </c>
      <c r="CD72" s="34" t="n">
        <v>-0.11321</v>
      </c>
      <c r="CE72" s="34" t="n">
        <v>-0.21635</v>
      </c>
      <c r="CF72" s="34" t="n">
        <v>-0.33287</v>
      </c>
      <c r="CG72" s="34" t="n">
        <v>-0.38266</v>
      </c>
      <c r="CH72" s="34" t="n">
        <v>-0.42235</v>
      </c>
      <c r="CI72" s="34" t="n">
        <v>-0.4956</v>
      </c>
      <c r="CJ72" s="34" t="n">
        <v>-0.59877</v>
      </c>
      <c r="CK72" s="34" t="n">
        <v>-0.66195</v>
      </c>
      <c r="CL72" s="34" t="n">
        <v>-0.73325</v>
      </c>
      <c r="CM72" s="34" t="n">
        <v>-0.87391</v>
      </c>
      <c r="CN72" s="34" t="n">
        <v>-0.91015</v>
      </c>
      <c r="CO72" s="34" t="n">
        <v>-0.91902</v>
      </c>
      <c r="CP72" s="34" t="n">
        <v>-0.92517</v>
      </c>
      <c r="CQ72" s="34" t="n">
        <v>-0.92999</v>
      </c>
      <c r="CR72" s="34" t="n">
        <v>-0.9435</v>
      </c>
      <c r="CS72" s="34" t="n">
        <v>-0.96447</v>
      </c>
      <c r="CT72" s="34" t="n">
        <v>-1.0489</v>
      </c>
      <c r="CU72" s="34" t="n">
        <v>-1.1551</v>
      </c>
      <c r="CV72" s="34" t="n">
        <v>-1.2706</v>
      </c>
      <c r="CW72" s="34" t="n">
        <v>-1.3111</v>
      </c>
      <c r="CX72" s="34" t="n">
        <v>-1.2875</v>
      </c>
      <c r="CY72" s="34" t="n">
        <v>-1.1731</v>
      </c>
      <c r="CZ72" s="34" t="n">
        <v>-1.0703</v>
      </c>
      <c r="DA72" s="34" t="n">
        <v>-0.9769</v>
      </c>
      <c r="DB72" s="34" t="n">
        <v>-0.891</v>
      </c>
      <c r="DC72" s="35" t="n">
        <v>-0.81132</v>
      </c>
    </row>
    <row r="73" customFormat="false" ht="15" hidden="false" customHeight="false" outlineLevel="0" collapsed="false">
      <c r="B73" s="4" t="n">
        <v>24</v>
      </c>
      <c r="C73" s="33" t="n">
        <v>-0.38619</v>
      </c>
      <c r="D73" s="34" t="n">
        <v>-0.40775</v>
      </c>
      <c r="E73" s="34" t="n">
        <v>-0.42256</v>
      </c>
      <c r="F73" s="34" t="n">
        <v>-0.4349</v>
      </c>
      <c r="G73" s="34" t="n">
        <v>-0.44393</v>
      </c>
      <c r="H73" s="34" t="n">
        <v>-0.44656</v>
      </c>
      <c r="I73" s="34" t="n">
        <v>-0.46981</v>
      </c>
      <c r="J73" s="34" t="n">
        <v>-0.51653</v>
      </c>
      <c r="K73" s="34" t="n">
        <v>-0.52472</v>
      </c>
      <c r="L73" s="34" t="n">
        <v>-0.56069</v>
      </c>
      <c r="M73" s="34" t="n">
        <v>-0.57657</v>
      </c>
      <c r="N73" s="34" t="n">
        <v>-0.60365</v>
      </c>
      <c r="O73" s="34" t="n">
        <v>-0.60692</v>
      </c>
      <c r="P73" s="34" t="n">
        <v>-0.59977</v>
      </c>
      <c r="Q73" s="34" t="n">
        <v>-0.60892</v>
      </c>
      <c r="R73" s="34" t="n">
        <v>-0.623</v>
      </c>
      <c r="S73" s="34" t="n">
        <v>-0.65459</v>
      </c>
      <c r="T73" s="34" t="n">
        <v>-0.77045</v>
      </c>
      <c r="U73" s="34" t="n">
        <v>-0.72498</v>
      </c>
      <c r="V73" s="34" t="n">
        <v>-0.78111</v>
      </c>
      <c r="W73" s="34" t="n">
        <v>-0.83796</v>
      </c>
      <c r="X73" s="34" t="n">
        <v>-0.63224</v>
      </c>
      <c r="Y73" s="34" t="n">
        <v>-0.73915</v>
      </c>
      <c r="Z73" s="34" t="n">
        <v>-0.80923</v>
      </c>
      <c r="AA73" s="34" t="n">
        <v>-0.81214</v>
      </c>
      <c r="AB73" s="34" t="n">
        <v>-0.62792</v>
      </c>
      <c r="AC73" s="34" t="n">
        <v>-0.39334</v>
      </c>
      <c r="AD73" s="34" t="n">
        <v>-0.41048</v>
      </c>
      <c r="AE73" s="34" t="n">
        <v>-0.49305</v>
      </c>
      <c r="AF73" s="34" t="n">
        <v>-0.26552</v>
      </c>
      <c r="AG73" s="34" t="n">
        <v>-0.30743</v>
      </c>
      <c r="AH73" s="34" t="n">
        <v>-0.57917</v>
      </c>
      <c r="AI73" s="34" t="n">
        <v>-0.75445</v>
      </c>
      <c r="AJ73" s="34" t="n">
        <v>-1.0852</v>
      </c>
      <c r="AK73" s="34" t="n">
        <v>-0.87678</v>
      </c>
      <c r="AL73" s="34" t="n">
        <v>-0.68459</v>
      </c>
      <c r="AM73" s="34" t="n">
        <v>-0.59918</v>
      </c>
      <c r="AN73" s="34" t="n">
        <v>-0.56415</v>
      </c>
      <c r="AO73" s="34" t="n">
        <v>-1.0093</v>
      </c>
      <c r="AP73" s="34" t="n">
        <v>-0.68609</v>
      </c>
      <c r="AQ73" s="34" t="n">
        <v>-0.90938</v>
      </c>
      <c r="AR73" s="34" t="n">
        <v>-0.82606</v>
      </c>
      <c r="AS73" s="34" t="n">
        <v>-0.43298</v>
      </c>
      <c r="AT73" s="34" t="n">
        <v>-0.20723</v>
      </c>
      <c r="AU73" s="34" t="n">
        <v>-0.23004</v>
      </c>
      <c r="AV73" s="34" t="n">
        <v>-0.42473</v>
      </c>
      <c r="AW73" s="34" t="n">
        <v>0.045572</v>
      </c>
      <c r="AX73" s="34" t="n">
        <v>-0.019373</v>
      </c>
      <c r="AY73" s="34" t="n">
        <v>-0.17185</v>
      </c>
      <c r="AZ73" s="34" t="n">
        <v>0.04151</v>
      </c>
      <c r="BA73" s="34" t="n">
        <v>0.16732</v>
      </c>
      <c r="BB73" s="34" t="n">
        <v>0.21571</v>
      </c>
      <c r="BC73" s="34" t="n">
        <v>0.054078</v>
      </c>
      <c r="BD73" s="34" t="n">
        <v>0.007718</v>
      </c>
      <c r="BE73" s="34" t="n">
        <v>0.004442</v>
      </c>
      <c r="BF73" s="34" t="n">
        <v>-0.040629</v>
      </c>
      <c r="BG73" s="34" t="n">
        <v>0.36306</v>
      </c>
      <c r="BH73" s="34" t="n">
        <v>0.49053</v>
      </c>
      <c r="BI73" s="34" t="n">
        <v>0.32024</v>
      </c>
      <c r="BJ73" s="34" t="n">
        <v>-0.049708</v>
      </c>
      <c r="BK73" s="34" t="n">
        <v>-0.30883</v>
      </c>
      <c r="BL73" s="34" t="n">
        <v>-0.44714</v>
      </c>
      <c r="BM73" s="34" t="n">
        <v>-0.26136</v>
      </c>
      <c r="BN73" s="34" t="n">
        <v>0.064195</v>
      </c>
      <c r="BO73" s="34" t="n">
        <v>0.38333</v>
      </c>
      <c r="BP73" s="34" t="n">
        <v>0.42988</v>
      </c>
      <c r="BQ73" s="34" t="n">
        <v>0.2947</v>
      </c>
      <c r="BR73" s="34" t="n">
        <v>0.029916</v>
      </c>
      <c r="BS73" s="34" t="n">
        <v>-0.49047</v>
      </c>
      <c r="BT73" s="34" t="n">
        <v>-0.55628</v>
      </c>
      <c r="BU73" s="34" t="n">
        <v>-0.48732</v>
      </c>
      <c r="BV73" s="34" t="n">
        <v>-0.12054</v>
      </c>
      <c r="BW73" s="34" t="n">
        <v>-0.035557</v>
      </c>
      <c r="BX73" s="34" t="n">
        <v>-0.11925</v>
      </c>
      <c r="BY73" s="34" t="n">
        <v>-0.24894</v>
      </c>
      <c r="BZ73" s="34" t="n">
        <v>-0.18391</v>
      </c>
      <c r="CA73" s="34" t="n">
        <v>-0.20896</v>
      </c>
      <c r="CB73" s="34" t="n">
        <v>-0.35055</v>
      </c>
      <c r="CC73" s="34" t="n">
        <v>-0.48478</v>
      </c>
      <c r="CD73" s="34" t="n">
        <v>-0.28834</v>
      </c>
      <c r="CE73" s="34" t="n">
        <v>-0.096855</v>
      </c>
      <c r="CF73" s="34" t="n">
        <v>0.068989</v>
      </c>
      <c r="CG73" s="34" t="n">
        <v>0.39013</v>
      </c>
      <c r="CH73" s="34" t="n">
        <v>0.66209</v>
      </c>
      <c r="CI73" s="34" t="n">
        <v>0.88773</v>
      </c>
      <c r="CJ73" s="34" t="n">
        <v>1.058</v>
      </c>
      <c r="CK73" s="34" t="n">
        <v>1.1409</v>
      </c>
      <c r="CL73" s="34" t="n">
        <v>1.2097</v>
      </c>
      <c r="CM73" s="34" t="n">
        <v>1.3201</v>
      </c>
      <c r="CN73" s="34" t="n">
        <v>1.3687</v>
      </c>
      <c r="CO73" s="34" t="n">
        <v>1.3365</v>
      </c>
      <c r="CP73" s="34" t="n">
        <v>1.3037</v>
      </c>
      <c r="CQ73" s="34" t="n">
        <v>1.2754</v>
      </c>
      <c r="CR73" s="34" t="n">
        <v>1.2304</v>
      </c>
      <c r="CS73" s="34" t="n">
        <v>1.1749</v>
      </c>
      <c r="CT73" s="34" t="n">
        <v>1.0844</v>
      </c>
      <c r="CU73" s="34" t="n">
        <v>1.0135</v>
      </c>
      <c r="CV73" s="34" t="n">
        <v>0.92229</v>
      </c>
      <c r="CW73" s="34" t="n">
        <v>0.83862</v>
      </c>
      <c r="CX73" s="34" t="n">
        <v>0.8472</v>
      </c>
      <c r="CY73" s="34" t="n">
        <v>0.94553</v>
      </c>
      <c r="CZ73" s="34" t="n">
        <v>1.0311</v>
      </c>
      <c r="DA73" s="34" t="n">
        <v>1.1067</v>
      </c>
      <c r="DB73" s="34" t="n">
        <v>1.1676</v>
      </c>
      <c r="DC73" s="35" t="n">
        <v>1.198</v>
      </c>
    </row>
    <row r="74" customFormat="false" ht="15" hidden="false" customHeight="false" outlineLevel="0" collapsed="false">
      <c r="B74" s="4" t="n">
        <v>25</v>
      </c>
      <c r="C74" s="33" t="n">
        <v>0.85508</v>
      </c>
      <c r="D74" s="34" t="n">
        <v>1.4765</v>
      </c>
      <c r="E74" s="34" t="n">
        <v>1.7659</v>
      </c>
      <c r="F74" s="34" t="n">
        <v>1.5064</v>
      </c>
      <c r="G74" s="34" t="n">
        <v>1.358</v>
      </c>
      <c r="H74" s="34" t="n">
        <v>1.4879</v>
      </c>
      <c r="I74" s="34" t="n">
        <v>1.5865</v>
      </c>
      <c r="J74" s="34" t="n">
        <v>1.2381</v>
      </c>
      <c r="K74" s="34" t="n">
        <v>1.1449</v>
      </c>
      <c r="L74" s="34" t="n">
        <v>0.88332</v>
      </c>
      <c r="M74" s="34" t="n">
        <v>0.80224</v>
      </c>
      <c r="N74" s="34" t="n">
        <v>0.9897</v>
      </c>
      <c r="O74" s="34" t="n">
        <v>1.0529</v>
      </c>
      <c r="P74" s="34" t="n">
        <v>1.0764</v>
      </c>
      <c r="Q74" s="34" t="n">
        <v>1.1733</v>
      </c>
      <c r="R74" s="34" t="n">
        <v>1.383</v>
      </c>
      <c r="S74" s="34" t="n">
        <v>1.2525</v>
      </c>
      <c r="T74" s="34" t="n">
        <v>1.0034</v>
      </c>
      <c r="U74" s="34" t="n">
        <v>0.46891</v>
      </c>
      <c r="V74" s="34" t="n">
        <v>0.40363</v>
      </c>
      <c r="W74" s="34" t="n">
        <v>0.41156</v>
      </c>
      <c r="X74" s="34" t="n">
        <v>0.40161</v>
      </c>
      <c r="Y74" s="34" t="n">
        <v>0.39799</v>
      </c>
      <c r="Z74" s="34" t="n">
        <v>0.45589</v>
      </c>
      <c r="AA74" s="34" t="n">
        <v>0.40912</v>
      </c>
      <c r="AB74" s="34" t="n">
        <v>0.27157</v>
      </c>
      <c r="AC74" s="34" t="n">
        <v>0.14514</v>
      </c>
      <c r="AD74" s="34" t="n">
        <v>-0.043354</v>
      </c>
      <c r="AE74" s="34" t="n">
        <v>-0.11112</v>
      </c>
      <c r="AF74" s="34" t="n">
        <v>-0.22375</v>
      </c>
      <c r="AG74" s="34" t="n">
        <v>-0.22524</v>
      </c>
      <c r="AH74" s="34" t="n">
        <v>-0.15009</v>
      </c>
      <c r="AI74" s="34" t="n">
        <v>-0.091971</v>
      </c>
      <c r="AJ74" s="34" t="n">
        <v>-0.034071</v>
      </c>
      <c r="AK74" s="34" t="n">
        <v>0.21062</v>
      </c>
      <c r="AL74" s="34" t="n">
        <v>0.43354</v>
      </c>
      <c r="AM74" s="34" t="n">
        <v>0.60554</v>
      </c>
      <c r="AN74" s="34" t="n">
        <v>0.80371</v>
      </c>
      <c r="AO74" s="34" t="n">
        <v>0.74739</v>
      </c>
      <c r="AP74" s="34" t="n">
        <v>1.1869</v>
      </c>
      <c r="AQ74" s="34" t="n">
        <v>1.2463</v>
      </c>
      <c r="AR74" s="34" t="n">
        <v>1.2933</v>
      </c>
      <c r="AS74" s="34" t="n">
        <v>1.4318</v>
      </c>
      <c r="AT74" s="34" t="n">
        <v>1.2578</v>
      </c>
      <c r="AU74" s="34" t="n">
        <v>1.1154</v>
      </c>
      <c r="AV74" s="34" t="n">
        <v>1.1293</v>
      </c>
      <c r="AW74" s="34" t="n">
        <v>1.3266</v>
      </c>
      <c r="AX74" s="34" t="n">
        <v>1.4844</v>
      </c>
      <c r="AY74" s="34" t="n">
        <v>1.4498</v>
      </c>
      <c r="AZ74" s="34" t="n">
        <v>1.3197</v>
      </c>
      <c r="BA74" s="34" t="n">
        <v>1.0683</v>
      </c>
      <c r="BB74" s="34" t="n">
        <v>1.0086</v>
      </c>
      <c r="BC74" s="34" t="n">
        <v>0.92074</v>
      </c>
      <c r="BD74" s="34" t="n">
        <v>0.93948</v>
      </c>
      <c r="BE74" s="34" t="n">
        <v>0.89402</v>
      </c>
      <c r="BF74" s="34" t="n">
        <v>0.94352</v>
      </c>
      <c r="BG74" s="34" t="n">
        <v>1.347</v>
      </c>
      <c r="BH74" s="34" t="n">
        <v>1.4031</v>
      </c>
      <c r="BI74" s="34" t="n">
        <v>1.5198</v>
      </c>
      <c r="BJ74" s="34" t="n">
        <v>1.5026</v>
      </c>
      <c r="BK74" s="34" t="n">
        <v>1.4035</v>
      </c>
      <c r="BL74" s="34" t="n">
        <v>1.1208</v>
      </c>
      <c r="BM74" s="34" t="n">
        <v>0.77086</v>
      </c>
      <c r="BN74" s="34" t="n">
        <v>0.81577</v>
      </c>
      <c r="BO74" s="34" t="n">
        <v>0.85869</v>
      </c>
      <c r="BP74" s="34" t="n">
        <v>1.094</v>
      </c>
      <c r="BQ74" s="34" t="n">
        <v>1.3845</v>
      </c>
      <c r="BR74" s="34" t="n">
        <v>1.3633</v>
      </c>
      <c r="BS74" s="34" t="n">
        <v>1.0765</v>
      </c>
      <c r="BT74" s="34" t="n">
        <v>0.91613</v>
      </c>
      <c r="BU74" s="34" t="n">
        <v>0.89554</v>
      </c>
      <c r="BV74" s="34" t="n">
        <v>0.41421</v>
      </c>
      <c r="BW74" s="34" t="n">
        <v>0.067884</v>
      </c>
      <c r="BX74" s="34" t="n">
        <v>0.54397</v>
      </c>
      <c r="BY74" s="34" t="n">
        <v>0.8336</v>
      </c>
      <c r="BZ74" s="34" t="n">
        <v>0.91161</v>
      </c>
      <c r="CA74" s="34" t="n">
        <v>1.1494</v>
      </c>
      <c r="CB74" s="34" t="n">
        <v>1.2498</v>
      </c>
      <c r="CC74" s="34" t="n">
        <v>1.0447</v>
      </c>
      <c r="CD74" s="34" t="n">
        <v>0.81523</v>
      </c>
      <c r="CE74" s="34" t="n">
        <v>0.66232</v>
      </c>
      <c r="CF74" s="34" t="n">
        <v>0.53034</v>
      </c>
      <c r="CG74" s="34" t="n">
        <v>0.33005</v>
      </c>
      <c r="CH74" s="34" t="n">
        <v>0.16165</v>
      </c>
      <c r="CI74" s="34" t="n">
        <v>0.05882</v>
      </c>
      <c r="CJ74" s="34" t="n">
        <v>0.027638</v>
      </c>
      <c r="CK74" s="34" t="n">
        <v>0.002631</v>
      </c>
      <c r="CL74" s="34" t="n">
        <v>-0.015882</v>
      </c>
      <c r="CM74" s="34" t="n">
        <v>-0.042094</v>
      </c>
      <c r="CN74" s="34" t="n">
        <v>-0.073114</v>
      </c>
      <c r="CO74" s="34" t="n">
        <v>-0.18085</v>
      </c>
      <c r="CP74" s="34" t="n">
        <v>-0.2652</v>
      </c>
      <c r="CQ74" s="34" t="n">
        <v>-0.24839</v>
      </c>
      <c r="CR74" s="34" t="n">
        <v>-0.25568</v>
      </c>
      <c r="CS74" s="34" t="n">
        <v>-0.31638</v>
      </c>
      <c r="CT74" s="34" t="n">
        <v>-0.584</v>
      </c>
      <c r="CU74" s="34" t="n">
        <v>-0.95799</v>
      </c>
      <c r="CV74" s="34" t="n">
        <v>-1.0578</v>
      </c>
      <c r="CW74" s="34" t="n">
        <v>-1.1775</v>
      </c>
      <c r="CX74" s="34" t="n">
        <v>-1.3235</v>
      </c>
      <c r="CY74" s="34" t="n">
        <v>-1.4005</v>
      </c>
      <c r="CZ74" s="34" t="n">
        <v>-1.496</v>
      </c>
      <c r="DA74" s="34" t="n">
        <v>-1.5262</v>
      </c>
      <c r="DB74" s="34" t="n">
        <v>-1.5656</v>
      </c>
      <c r="DC74" s="35" t="n">
        <v>-1.6265</v>
      </c>
    </row>
    <row r="75" customFormat="false" ht="15" hidden="false" customHeight="false" outlineLevel="0" collapsed="false">
      <c r="B75" s="4" t="n">
        <v>26</v>
      </c>
      <c r="C75" s="33" t="n">
        <v>0.76861</v>
      </c>
      <c r="D75" s="34" t="n">
        <v>0.76528</v>
      </c>
      <c r="E75" s="34" t="n">
        <v>0.75987</v>
      </c>
      <c r="F75" s="34" t="n">
        <v>0.75186</v>
      </c>
      <c r="G75" s="34" t="n">
        <v>0.74364</v>
      </c>
      <c r="H75" s="34" t="n">
        <v>0.74921</v>
      </c>
      <c r="I75" s="34" t="n">
        <v>0.74473</v>
      </c>
      <c r="J75" s="34" t="n">
        <v>0.72245</v>
      </c>
      <c r="K75" s="34" t="n">
        <v>0.70823</v>
      </c>
      <c r="L75" s="34" t="n">
        <v>0.70527</v>
      </c>
      <c r="M75" s="34" t="n">
        <v>0.70291</v>
      </c>
      <c r="N75" s="34" t="n">
        <v>0.73058</v>
      </c>
      <c r="O75" s="34" t="n">
        <v>0.72483</v>
      </c>
      <c r="P75" s="34" t="n">
        <v>0.70448</v>
      </c>
      <c r="Q75" s="34" t="n">
        <v>0.67638</v>
      </c>
      <c r="R75" s="34" t="n">
        <v>0.73015</v>
      </c>
      <c r="S75" s="34" t="n">
        <v>0.67036</v>
      </c>
      <c r="T75" s="34" t="n">
        <v>0.66169</v>
      </c>
      <c r="U75" s="34" t="n">
        <v>0.64272</v>
      </c>
      <c r="V75" s="34" t="n">
        <v>0.61685</v>
      </c>
      <c r="W75" s="34" t="n">
        <v>0.60133</v>
      </c>
      <c r="X75" s="34" t="n">
        <v>0.78125</v>
      </c>
      <c r="Y75" s="34" t="n">
        <v>0.63596</v>
      </c>
      <c r="Z75" s="34" t="n">
        <v>0.52716</v>
      </c>
      <c r="AA75" s="34" t="n">
        <v>0.49753</v>
      </c>
      <c r="AB75" s="34" t="n">
        <v>0.76974</v>
      </c>
      <c r="AC75" s="34" t="n">
        <v>0.78264</v>
      </c>
      <c r="AD75" s="34" t="n">
        <v>0.40807</v>
      </c>
      <c r="AE75" s="34" t="n">
        <v>0.60309</v>
      </c>
      <c r="AF75" s="34" t="n">
        <v>0.64102</v>
      </c>
      <c r="AG75" s="34" t="n">
        <v>0.51794</v>
      </c>
      <c r="AH75" s="34" t="n">
        <v>0.46926</v>
      </c>
      <c r="AI75" s="34" t="n">
        <v>0.76586</v>
      </c>
      <c r="AJ75" s="34" t="n">
        <v>1.0896</v>
      </c>
      <c r="AK75" s="34" t="n">
        <v>1.1537</v>
      </c>
      <c r="AL75" s="34" t="n">
        <v>0.96545</v>
      </c>
      <c r="AM75" s="34" t="n">
        <v>0.57396</v>
      </c>
      <c r="AN75" s="34" t="n">
        <v>0.43826</v>
      </c>
      <c r="AO75" s="34" t="n">
        <v>0.41029</v>
      </c>
      <c r="AP75" s="34" t="n">
        <v>-0.18601</v>
      </c>
      <c r="AQ75" s="34" t="n">
        <v>-0.031089</v>
      </c>
      <c r="AR75" s="34" t="n">
        <v>0.038754</v>
      </c>
      <c r="AS75" s="34" t="n">
        <v>0.49941</v>
      </c>
      <c r="AT75" s="34" t="n">
        <v>0.54251</v>
      </c>
      <c r="AU75" s="34" t="n">
        <v>0.3426</v>
      </c>
      <c r="AV75" s="34" t="n">
        <v>0.12252</v>
      </c>
      <c r="AW75" s="34" t="n">
        <v>0.07267</v>
      </c>
      <c r="AX75" s="34" t="n">
        <v>0.15239</v>
      </c>
      <c r="AY75" s="34" t="n">
        <v>0.0018547</v>
      </c>
      <c r="AZ75" s="34" t="n">
        <v>0.14317</v>
      </c>
      <c r="BA75" s="34" t="n">
        <v>-0.17669</v>
      </c>
      <c r="BB75" s="34" t="n">
        <v>-0.22722</v>
      </c>
      <c r="BC75" s="34" t="n">
        <v>-0.059888</v>
      </c>
      <c r="BD75" s="34" t="n">
        <v>-0.075392</v>
      </c>
      <c r="BE75" s="34" t="n">
        <v>-0.16147</v>
      </c>
      <c r="BF75" s="34" t="n">
        <v>-0.37235</v>
      </c>
      <c r="BG75" s="34" t="n">
        <v>-0.32421</v>
      </c>
      <c r="BH75" s="34" t="n">
        <v>0.32148</v>
      </c>
      <c r="BI75" s="34" t="n">
        <v>0.41169</v>
      </c>
      <c r="BJ75" s="34" t="n">
        <v>0.5796</v>
      </c>
      <c r="BK75" s="34" t="n">
        <v>0.54564</v>
      </c>
      <c r="BL75" s="34" t="n">
        <v>0.63462</v>
      </c>
      <c r="BM75" s="34" t="n">
        <v>0.54314</v>
      </c>
      <c r="BN75" s="34" t="n">
        <v>0.44205</v>
      </c>
      <c r="BO75" s="34" t="n">
        <v>0.8637</v>
      </c>
      <c r="BP75" s="34" t="n">
        <v>0.88408</v>
      </c>
      <c r="BQ75" s="34" t="n">
        <v>0.71236</v>
      </c>
      <c r="BR75" s="34" t="n">
        <v>0.63642</v>
      </c>
      <c r="BS75" s="34" t="n">
        <v>0.25427</v>
      </c>
      <c r="BT75" s="34" t="n">
        <v>0.10746</v>
      </c>
      <c r="BU75" s="34" t="n">
        <v>-0.0072947</v>
      </c>
      <c r="BV75" s="34" t="n">
        <v>-0.11448</v>
      </c>
      <c r="BW75" s="34" t="n">
        <v>0.2417</v>
      </c>
      <c r="BX75" s="34" t="n">
        <v>0.18893</v>
      </c>
      <c r="BY75" s="34" t="n">
        <v>0.31834</v>
      </c>
      <c r="BZ75" s="34" t="n">
        <v>0.54565</v>
      </c>
      <c r="CA75" s="34" t="n">
        <v>0.48407</v>
      </c>
      <c r="CB75" s="34" t="n">
        <v>0.26834</v>
      </c>
      <c r="CC75" s="34" t="n">
        <v>0.44028</v>
      </c>
      <c r="CD75" s="34" t="n">
        <v>1.0026</v>
      </c>
      <c r="CE75" s="34" t="n">
        <v>1.1472</v>
      </c>
      <c r="CF75" s="34" t="n">
        <v>1.2481</v>
      </c>
      <c r="CG75" s="34" t="n">
        <v>1.3419</v>
      </c>
      <c r="CH75" s="34" t="n">
        <v>1.4751</v>
      </c>
      <c r="CI75" s="34" t="n">
        <v>1.5853</v>
      </c>
      <c r="CJ75" s="34" t="n">
        <v>1.5403</v>
      </c>
      <c r="CK75" s="34" t="n">
        <v>1.4858</v>
      </c>
      <c r="CL75" s="34" t="n">
        <v>1.4517</v>
      </c>
      <c r="CM75" s="34" t="n">
        <v>1.3325</v>
      </c>
      <c r="CN75" s="34" t="n">
        <v>1.2388</v>
      </c>
      <c r="CO75" s="34" t="n">
        <v>1.1244</v>
      </c>
      <c r="CP75" s="34" t="n">
        <v>1.1018</v>
      </c>
      <c r="CQ75" s="34" t="n">
        <v>1.0959</v>
      </c>
      <c r="CR75" s="34" t="n">
        <v>1.0949</v>
      </c>
      <c r="CS75" s="34" t="n">
        <v>1.0872</v>
      </c>
      <c r="CT75" s="34" t="n">
        <v>1.0607</v>
      </c>
      <c r="CU75" s="34" t="n">
        <v>0.88817</v>
      </c>
      <c r="CV75" s="34" t="n">
        <v>0.84578</v>
      </c>
      <c r="CW75" s="34" t="n">
        <v>0.78826</v>
      </c>
      <c r="CX75" s="34" t="n">
        <v>0.6856</v>
      </c>
      <c r="CY75" s="34" t="n">
        <v>0.57195</v>
      </c>
      <c r="CZ75" s="34" t="n">
        <v>0.43832</v>
      </c>
      <c r="DA75" s="34" t="n">
        <v>0.30036</v>
      </c>
      <c r="DB75" s="34" t="n">
        <v>0.16588</v>
      </c>
      <c r="DC75" s="35" t="n">
        <v>0.042383</v>
      </c>
    </row>
    <row r="76" customFormat="false" ht="15" hidden="false" customHeight="false" outlineLevel="0" collapsed="false">
      <c r="B76" s="4" t="n">
        <v>27</v>
      </c>
      <c r="C76" s="33" t="n">
        <v>-0.56382</v>
      </c>
      <c r="D76" s="34" t="n">
        <v>-0.58124</v>
      </c>
      <c r="E76" s="34" t="n">
        <v>-0.59175</v>
      </c>
      <c r="F76" s="34" t="n">
        <v>-0.56382</v>
      </c>
      <c r="G76" s="34" t="n">
        <v>-0.59781</v>
      </c>
      <c r="H76" s="34" t="n">
        <v>-0.61872</v>
      </c>
      <c r="I76" s="34" t="n">
        <v>-0.65485</v>
      </c>
      <c r="J76" s="34" t="n">
        <v>-0.72109</v>
      </c>
      <c r="K76" s="34" t="n">
        <v>-0.75594</v>
      </c>
      <c r="L76" s="34" t="n">
        <v>-0.77325</v>
      </c>
      <c r="M76" s="34" t="n">
        <v>-0.78871</v>
      </c>
      <c r="N76" s="34" t="n">
        <v>-0.8521</v>
      </c>
      <c r="O76" s="34" t="n">
        <v>-0.87691</v>
      </c>
      <c r="P76" s="34" t="n">
        <v>-0.84743</v>
      </c>
      <c r="Q76" s="34" t="n">
        <v>-0.78642</v>
      </c>
      <c r="R76" s="34" t="n">
        <v>-0.723</v>
      </c>
      <c r="S76" s="34" t="n">
        <v>-0.73812</v>
      </c>
      <c r="T76" s="34" t="n">
        <v>-0.81816</v>
      </c>
      <c r="U76" s="34" t="n">
        <v>-0.77641</v>
      </c>
      <c r="V76" s="34" t="n">
        <v>-0.86949</v>
      </c>
      <c r="W76" s="34" t="n">
        <v>-0.85</v>
      </c>
      <c r="X76" s="34" t="n">
        <v>-0.51502</v>
      </c>
      <c r="Y76" s="34" t="n">
        <v>-0.56612</v>
      </c>
      <c r="Z76" s="34" t="n">
        <v>-0.63353</v>
      </c>
      <c r="AA76" s="34" t="n">
        <v>-0.51632</v>
      </c>
      <c r="AB76" s="34" t="n">
        <v>-0.5638</v>
      </c>
      <c r="AC76" s="34" t="n">
        <v>-0.58614</v>
      </c>
      <c r="AD76" s="34" t="n">
        <v>-0.77335</v>
      </c>
      <c r="AE76" s="34" t="n">
        <v>-0.7607</v>
      </c>
      <c r="AF76" s="34" t="n">
        <v>-0.71496</v>
      </c>
      <c r="AG76" s="34" t="n">
        <v>-0.64801</v>
      </c>
      <c r="AH76" s="34" t="n">
        <v>-0.4203</v>
      </c>
      <c r="AI76" s="34" t="n">
        <v>-0.33103</v>
      </c>
      <c r="AJ76" s="34" t="n">
        <v>-0.16881</v>
      </c>
      <c r="AK76" s="34" t="n">
        <v>-0.2634</v>
      </c>
      <c r="AL76" s="34" t="n">
        <v>-0.35873</v>
      </c>
      <c r="AM76" s="34" t="n">
        <v>-0.29868</v>
      </c>
      <c r="AN76" s="34" t="n">
        <v>-0.34173</v>
      </c>
      <c r="AO76" s="34" t="n">
        <v>-0.55513</v>
      </c>
      <c r="AP76" s="34" t="n">
        <v>-0.75544</v>
      </c>
      <c r="AQ76" s="34" t="n">
        <v>-0.76089</v>
      </c>
      <c r="AR76" s="34" t="n">
        <v>-0.72781</v>
      </c>
      <c r="AS76" s="34" t="n">
        <v>-0.89995</v>
      </c>
      <c r="AT76" s="34" t="n">
        <v>-1.1485</v>
      </c>
      <c r="AU76" s="34" t="n">
        <v>-1.0409</v>
      </c>
      <c r="AV76" s="34" t="n">
        <v>-1.0713</v>
      </c>
      <c r="AW76" s="34" t="n">
        <v>-0.81861</v>
      </c>
      <c r="AX76" s="34" t="n">
        <v>-0.70702</v>
      </c>
      <c r="AY76" s="34" t="n">
        <v>-0.66773</v>
      </c>
      <c r="AZ76" s="34" t="n">
        <v>-0.91483</v>
      </c>
      <c r="BA76" s="34" t="n">
        <v>-1.1182</v>
      </c>
      <c r="BB76" s="34" t="n">
        <v>-1.1264</v>
      </c>
      <c r="BC76" s="34" t="n">
        <v>-1.0192</v>
      </c>
      <c r="BD76" s="34" t="n">
        <v>-0.96014</v>
      </c>
      <c r="BE76" s="34" t="n">
        <v>-0.8556</v>
      </c>
      <c r="BF76" s="34" t="n">
        <v>-0.84997</v>
      </c>
      <c r="BG76" s="34" t="n">
        <v>-0.46633</v>
      </c>
      <c r="BH76" s="34" t="n">
        <v>-0.26847</v>
      </c>
      <c r="BI76" s="34" t="n">
        <v>-0.57511</v>
      </c>
      <c r="BJ76" s="34" t="n">
        <v>-0.71915</v>
      </c>
      <c r="BK76" s="34" t="n">
        <v>-0.60501</v>
      </c>
      <c r="BL76" s="34" t="n">
        <v>-0.60586</v>
      </c>
      <c r="BM76" s="34" t="n">
        <v>-1.0327</v>
      </c>
      <c r="BN76" s="34" t="n">
        <v>-0.9748</v>
      </c>
      <c r="BO76" s="34" t="n">
        <v>-0.91208</v>
      </c>
      <c r="BP76" s="34" t="n">
        <v>-0.55611</v>
      </c>
      <c r="BQ76" s="34" t="n">
        <v>-0.43595</v>
      </c>
      <c r="BR76" s="34" t="n">
        <v>-0.18586</v>
      </c>
      <c r="BS76" s="34" t="n">
        <v>-0.12504</v>
      </c>
      <c r="BT76" s="34" t="n">
        <v>-0.25607</v>
      </c>
      <c r="BU76" s="34" t="n">
        <v>-0.312</v>
      </c>
      <c r="BV76" s="34" t="n">
        <v>-0.54449</v>
      </c>
      <c r="BW76" s="34" t="n">
        <v>-0.44158</v>
      </c>
      <c r="BX76" s="34" t="n">
        <v>-0.12989</v>
      </c>
      <c r="BY76" s="34" t="n">
        <v>-0.043657</v>
      </c>
      <c r="BZ76" s="34" t="n">
        <v>-0.23121</v>
      </c>
      <c r="CA76" s="34" t="n">
        <v>-0.33672</v>
      </c>
      <c r="CB76" s="34" t="n">
        <v>-0.68407</v>
      </c>
      <c r="CC76" s="34" t="n">
        <v>-0.7584</v>
      </c>
      <c r="CD76" s="34" t="n">
        <v>-0.47943</v>
      </c>
      <c r="CE76" s="34" t="n">
        <v>-0.46934</v>
      </c>
      <c r="CF76" s="34" t="n">
        <v>-0.43351</v>
      </c>
      <c r="CG76" s="34" t="n">
        <v>-0.11882</v>
      </c>
      <c r="CH76" s="34" t="n">
        <v>-0.086402</v>
      </c>
      <c r="CI76" s="34" t="n">
        <v>-0.12156</v>
      </c>
      <c r="CJ76" s="34" t="n">
        <v>-0.06624</v>
      </c>
      <c r="CK76" s="34" t="n">
        <v>-0.064573</v>
      </c>
      <c r="CL76" s="34" t="n">
        <v>-0.080421</v>
      </c>
      <c r="CM76" s="34" t="n">
        <v>-0.13552</v>
      </c>
      <c r="CN76" s="34" t="n">
        <v>-0.21266</v>
      </c>
      <c r="CO76" s="34" t="n">
        <v>-0.29363</v>
      </c>
      <c r="CP76" s="34" t="n">
        <v>-0.36113</v>
      </c>
      <c r="CQ76" s="34" t="n">
        <v>-0.41815</v>
      </c>
      <c r="CR76" s="34" t="n">
        <v>-0.42812</v>
      </c>
      <c r="CS76" s="34" t="n">
        <v>-0.42391</v>
      </c>
      <c r="CT76" s="34" t="n">
        <v>-0.29348</v>
      </c>
      <c r="CU76" s="34" t="n">
        <v>-0.11045</v>
      </c>
      <c r="CV76" s="34" t="n">
        <v>0.066282</v>
      </c>
      <c r="CW76" s="34" t="n">
        <v>0.18141</v>
      </c>
      <c r="CX76" s="34" t="n">
        <v>0.37102</v>
      </c>
      <c r="CY76" s="34" t="n">
        <v>0.51259</v>
      </c>
      <c r="CZ76" s="34" t="n">
        <v>0.57798</v>
      </c>
      <c r="DA76" s="34" t="n">
        <v>0.66249</v>
      </c>
      <c r="DB76" s="34" t="n">
        <v>0.71235</v>
      </c>
      <c r="DC76" s="35" t="n">
        <v>0.72318</v>
      </c>
    </row>
    <row r="77" customFormat="false" ht="15" hidden="false" customHeight="false" outlineLevel="0" collapsed="false">
      <c r="B77" s="4" t="n">
        <v>28</v>
      </c>
      <c r="C77" s="33" t="n">
        <v>-0.67583</v>
      </c>
      <c r="D77" s="34" t="n">
        <v>-0.7058</v>
      </c>
      <c r="E77" s="34" t="n">
        <v>-0.73083</v>
      </c>
      <c r="F77" s="34" t="n">
        <v>-0.77257</v>
      </c>
      <c r="G77" s="34" t="n">
        <v>-0.78165</v>
      </c>
      <c r="H77" s="34" t="n">
        <v>-0.79298</v>
      </c>
      <c r="I77" s="34" t="n">
        <v>-0.84405</v>
      </c>
      <c r="J77" s="34" t="n">
        <v>-0.83777</v>
      </c>
      <c r="K77" s="34" t="n">
        <v>-0.81587</v>
      </c>
      <c r="L77" s="34" t="n">
        <v>-0.92167</v>
      </c>
      <c r="M77" s="34" t="n">
        <v>-0.93313</v>
      </c>
      <c r="N77" s="34" t="n">
        <v>-0.90415</v>
      </c>
      <c r="O77" s="34" t="n">
        <v>-0.90501</v>
      </c>
      <c r="P77" s="34" t="n">
        <v>-0.92218</v>
      </c>
      <c r="Q77" s="34" t="n">
        <v>-0.99316</v>
      </c>
      <c r="R77" s="34" t="n">
        <v>-1.0109</v>
      </c>
      <c r="S77" s="34" t="n">
        <v>-1.0389</v>
      </c>
      <c r="T77" s="34" t="n">
        <v>-1.121</v>
      </c>
      <c r="U77" s="34" t="n">
        <v>-1.1332</v>
      </c>
      <c r="V77" s="34" t="n">
        <v>-1.1649</v>
      </c>
      <c r="W77" s="34" t="n">
        <v>-1.2092</v>
      </c>
      <c r="X77" s="34" t="n">
        <v>-1.2116</v>
      </c>
      <c r="Y77" s="34" t="n">
        <v>-1.2184</v>
      </c>
      <c r="Z77" s="34" t="n">
        <v>-1.3837</v>
      </c>
      <c r="AA77" s="34" t="n">
        <v>-1.43</v>
      </c>
      <c r="AB77" s="34" t="n">
        <v>-1.4841</v>
      </c>
      <c r="AC77" s="34" t="n">
        <v>-1.4535</v>
      </c>
      <c r="AD77" s="34" t="n">
        <v>-1.5722</v>
      </c>
      <c r="AE77" s="34" t="n">
        <v>-1.6628</v>
      </c>
      <c r="AF77" s="34" t="n">
        <v>-1.5598</v>
      </c>
      <c r="AG77" s="34" t="n">
        <v>-1.538</v>
      </c>
      <c r="AH77" s="34" t="n">
        <v>-1.5736</v>
      </c>
      <c r="AI77" s="34" t="n">
        <v>-1.6245</v>
      </c>
      <c r="AJ77" s="34" t="n">
        <v>-1.5223</v>
      </c>
      <c r="AK77" s="34" t="n">
        <v>-1.5486</v>
      </c>
      <c r="AL77" s="34" t="n">
        <v>-1.6527</v>
      </c>
      <c r="AM77" s="34" t="n">
        <v>-1.6718</v>
      </c>
      <c r="AN77" s="34" t="n">
        <v>-1.6728</v>
      </c>
      <c r="AO77" s="34" t="n">
        <v>-1.6493</v>
      </c>
      <c r="AP77" s="34" t="n">
        <v>-1.436</v>
      </c>
      <c r="AQ77" s="34" t="n">
        <v>-1.3573</v>
      </c>
      <c r="AR77" s="34" t="n">
        <v>-1.4335</v>
      </c>
      <c r="AS77" s="34" t="n">
        <v>-1.3855</v>
      </c>
      <c r="AT77" s="34" t="n">
        <v>-1.4328</v>
      </c>
      <c r="AU77" s="34" t="n">
        <v>-1.4824</v>
      </c>
      <c r="AV77" s="34" t="n">
        <v>-1.3207</v>
      </c>
      <c r="AW77" s="34" t="n">
        <v>-1.1219</v>
      </c>
      <c r="AX77" s="34" t="n">
        <v>-1.0711</v>
      </c>
      <c r="AY77" s="34" t="n">
        <v>-0.9428</v>
      </c>
      <c r="AZ77" s="34" t="n">
        <v>-0.85319</v>
      </c>
      <c r="BA77" s="34" t="n">
        <v>-0.90419</v>
      </c>
      <c r="BB77" s="34" t="n">
        <v>-0.80305</v>
      </c>
      <c r="BC77" s="34" t="n">
        <v>-0.62753</v>
      </c>
      <c r="BD77" s="34" t="n">
        <v>-0.6331</v>
      </c>
      <c r="BE77" s="34" t="n">
        <v>-0.68814</v>
      </c>
      <c r="BF77" s="34" t="n">
        <v>-0.79467</v>
      </c>
      <c r="BG77" s="34" t="n">
        <v>-0.77821</v>
      </c>
      <c r="BH77" s="34" t="n">
        <v>-0.73984</v>
      </c>
      <c r="BI77" s="34" t="n">
        <v>-0.33685</v>
      </c>
      <c r="BJ77" s="34" t="n">
        <v>-0.1398</v>
      </c>
      <c r="BK77" s="34" t="n">
        <v>-0.14016</v>
      </c>
      <c r="BL77" s="34" t="n">
        <v>-0.17234</v>
      </c>
      <c r="BM77" s="34" t="n">
        <v>-0.24484</v>
      </c>
      <c r="BN77" s="34" t="n">
        <v>-0.0038091</v>
      </c>
      <c r="BO77" s="34" t="n">
        <v>0.29309</v>
      </c>
      <c r="BP77" s="34" t="n">
        <v>0.61487</v>
      </c>
      <c r="BQ77" s="34" t="n">
        <v>0.86104</v>
      </c>
      <c r="BR77" s="34" t="n">
        <v>1.016</v>
      </c>
      <c r="BS77" s="34" t="n">
        <v>1.1912</v>
      </c>
      <c r="BT77" s="34" t="n">
        <v>1.2613</v>
      </c>
      <c r="BU77" s="34" t="n">
        <v>1.3461</v>
      </c>
      <c r="BV77" s="34" t="n">
        <v>1.3028</v>
      </c>
      <c r="BW77" s="34" t="n">
        <v>1.3677</v>
      </c>
      <c r="BX77" s="34" t="n">
        <v>1.4764</v>
      </c>
      <c r="BY77" s="34" t="n">
        <v>1.5066</v>
      </c>
      <c r="BZ77" s="34" t="n">
        <v>1.5081</v>
      </c>
      <c r="CA77" s="34" t="n">
        <v>1.5407</v>
      </c>
      <c r="CB77" s="34" t="n">
        <v>1.633</v>
      </c>
      <c r="CC77" s="34" t="n">
        <v>1.7724</v>
      </c>
      <c r="CD77" s="34" t="n">
        <v>1.9414</v>
      </c>
      <c r="CE77" s="34" t="n">
        <v>1.9007</v>
      </c>
      <c r="CF77" s="34" t="n">
        <v>1.7922</v>
      </c>
      <c r="CG77" s="34" t="n">
        <v>1.7044</v>
      </c>
      <c r="CH77" s="34" t="n">
        <v>1.6076</v>
      </c>
      <c r="CI77" s="34" t="n">
        <v>1.5352</v>
      </c>
      <c r="CJ77" s="34" t="n">
        <v>1.4677</v>
      </c>
      <c r="CK77" s="34" t="n">
        <v>1.4386</v>
      </c>
      <c r="CL77" s="34" t="n">
        <v>1.4127</v>
      </c>
      <c r="CM77" s="34" t="n">
        <v>1.3679</v>
      </c>
      <c r="CN77" s="34" t="n">
        <v>1.5386</v>
      </c>
      <c r="CO77" s="34" t="n">
        <v>1.6778</v>
      </c>
      <c r="CP77" s="34" t="n">
        <v>1.7595</v>
      </c>
      <c r="CQ77" s="34" t="n">
        <v>1.8031</v>
      </c>
      <c r="CR77" s="34" t="n">
        <v>1.8134</v>
      </c>
      <c r="CS77" s="34" t="n">
        <v>1.802</v>
      </c>
      <c r="CT77" s="34" t="n">
        <v>1.8138</v>
      </c>
      <c r="CU77" s="34" t="n">
        <v>1.7987</v>
      </c>
      <c r="CV77" s="34" t="n">
        <v>1.7865</v>
      </c>
      <c r="CW77" s="34" t="n">
        <v>1.7678</v>
      </c>
      <c r="CX77" s="34" t="n">
        <v>1.7428</v>
      </c>
      <c r="CY77" s="34" t="n">
        <v>1.7528</v>
      </c>
      <c r="CZ77" s="34" t="n">
        <v>1.7557</v>
      </c>
      <c r="DA77" s="34" t="n">
        <v>1.7748</v>
      </c>
      <c r="DB77" s="34" t="n">
        <v>1.7593</v>
      </c>
      <c r="DC77" s="35" t="n">
        <v>1.7419</v>
      </c>
    </row>
    <row r="78" customFormat="false" ht="15" hidden="false" customHeight="false" outlineLevel="0" collapsed="false">
      <c r="B78" s="4" t="n">
        <v>29</v>
      </c>
      <c r="C78" s="33" t="n">
        <v>-0.77183</v>
      </c>
      <c r="D78" s="34" t="n">
        <v>-0.82714</v>
      </c>
      <c r="E78" s="34" t="n">
        <v>-0.82502</v>
      </c>
      <c r="F78" s="34" t="n">
        <v>-0.85785</v>
      </c>
      <c r="G78" s="34" t="n">
        <v>-0.89863</v>
      </c>
      <c r="H78" s="34" t="n">
        <v>-0.89655</v>
      </c>
      <c r="I78" s="34" t="n">
        <v>-0.84351</v>
      </c>
      <c r="J78" s="34" t="n">
        <v>-0.83739</v>
      </c>
      <c r="K78" s="34" t="n">
        <v>-0.84181</v>
      </c>
      <c r="L78" s="34" t="n">
        <v>-0.87613</v>
      </c>
      <c r="M78" s="34" t="n">
        <v>-0.93545</v>
      </c>
      <c r="N78" s="34" t="n">
        <v>-0.98022</v>
      </c>
      <c r="O78" s="34" t="n">
        <v>-0.9868</v>
      </c>
      <c r="P78" s="34" t="n">
        <v>-0.98058</v>
      </c>
      <c r="Q78" s="34" t="n">
        <v>-0.97682</v>
      </c>
      <c r="R78" s="34" t="n">
        <v>-0.97389</v>
      </c>
      <c r="S78" s="34" t="n">
        <v>-0.73674</v>
      </c>
      <c r="T78" s="34" t="n">
        <v>-0.77417</v>
      </c>
      <c r="U78" s="34" t="n">
        <v>-0.59512</v>
      </c>
      <c r="V78" s="34" t="n">
        <v>-0.66553</v>
      </c>
      <c r="W78" s="34" t="n">
        <v>-0.72434</v>
      </c>
      <c r="X78" s="34" t="n">
        <v>-0.69594</v>
      </c>
      <c r="Y78" s="34" t="n">
        <v>-0.79204</v>
      </c>
      <c r="Z78" s="34" t="n">
        <v>-0.93366</v>
      </c>
      <c r="AA78" s="34" t="n">
        <v>-0.83892</v>
      </c>
      <c r="AB78" s="34" t="n">
        <v>-0.6209</v>
      </c>
      <c r="AC78" s="34" t="n">
        <v>-0.49973</v>
      </c>
      <c r="AD78" s="34" t="n">
        <v>-0.79545</v>
      </c>
      <c r="AE78" s="34" t="n">
        <v>-1.2166</v>
      </c>
      <c r="AF78" s="34" t="n">
        <v>-1.3232</v>
      </c>
      <c r="AG78" s="34" t="n">
        <v>-1.2297</v>
      </c>
      <c r="AH78" s="34" t="n">
        <v>-1.0809</v>
      </c>
      <c r="AI78" s="34" t="n">
        <v>-1.1848</v>
      </c>
      <c r="AJ78" s="34" t="n">
        <v>-1.1273</v>
      </c>
      <c r="AK78" s="34" t="n">
        <v>-0.96996</v>
      </c>
      <c r="AL78" s="34" t="n">
        <v>-0.88506</v>
      </c>
      <c r="AM78" s="34" t="n">
        <v>-0.81466</v>
      </c>
      <c r="AN78" s="34" t="n">
        <v>-0.94285</v>
      </c>
      <c r="AO78" s="34" t="n">
        <v>-0.65</v>
      </c>
      <c r="AP78" s="34" t="n">
        <v>-0.76714</v>
      </c>
      <c r="AQ78" s="34" t="n">
        <v>-0.60599</v>
      </c>
      <c r="AR78" s="34" t="n">
        <v>-0.4478</v>
      </c>
      <c r="AS78" s="34" t="n">
        <v>-0.27988</v>
      </c>
      <c r="AT78" s="34" t="n">
        <v>-0.25232</v>
      </c>
      <c r="AU78" s="34" t="n">
        <v>-0.20389</v>
      </c>
      <c r="AV78" s="34" t="n">
        <v>-0.15463</v>
      </c>
      <c r="AW78" s="34" t="n">
        <v>-0.17609</v>
      </c>
      <c r="AX78" s="34" t="n">
        <v>-0.021781</v>
      </c>
      <c r="AY78" s="34" t="n">
        <v>0.073824</v>
      </c>
      <c r="AZ78" s="34" t="n">
        <v>0.080067</v>
      </c>
      <c r="BA78" s="34" t="n">
        <v>-0.016314</v>
      </c>
      <c r="BB78" s="34" t="n">
        <v>-0.050382</v>
      </c>
      <c r="BC78" s="34" t="n">
        <v>-0.17696</v>
      </c>
      <c r="BD78" s="34" t="n">
        <v>-0.25969</v>
      </c>
      <c r="BE78" s="34" t="n">
        <v>-0.2566</v>
      </c>
      <c r="BF78" s="34" t="n">
        <v>-0.010062</v>
      </c>
      <c r="BG78" s="34" t="n">
        <v>0.10079</v>
      </c>
      <c r="BH78" s="34" t="n">
        <v>-0.18869</v>
      </c>
      <c r="BI78" s="34" t="n">
        <v>-0.50237</v>
      </c>
      <c r="BJ78" s="34" t="n">
        <v>-0.21225</v>
      </c>
      <c r="BK78" s="34" t="n">
        <v>-0.17905</v>
      </c>
      <c r="BL78" s="34" t="n">
        <v>-0.35497</v>
      </c>
      <c r="BM78" s="34" t="n">
        <v>-0.73543</v>
      </c>
      <c r="BN78" s="34" t="n">
        <v>-0.80733</v>
      </c>
      <c r="BO78" s="34" t="n">
        <v>-0.90597</v>
      </c>
      <c r="BP78" s="34" t="n">
        <v>-0.70595</v>
      </c>
      <c r="BQ78" s="34" t="n">
        <v>-0.51447</v>
      </c>
      <c r="BR78" s="34" t="n">
        <v>-0.43477</v>
      </c>
      <c r="BS78" s="34" t="n">
        <v>-0.235</v>
      </c>
      <c r="BT78" s="34" t="n">
        <v>-0.33407</v>
      </c>
      <c r="BU78" s="34" t="n">
        <v>-0.5322</v>
      </c>
      <c r="BV78" s="34" t="n">
        <v>-0.4317</v>
      </c>
      <c r="BW78" s="34" t="n">
        <v>-0.6931</v>
      </c>
      <c r="BX78" s="34" t="n">
        <v>-0.73177</v>
      </c>
      <c r="BY78" s="34" t="n">
        <v>-0.50831</v>
      </c>
      <c r="BZ78" s="34" t="n">
        <v>-0.36897</v>
      </c>
      <c r="CA78" s="34" t="n">
        <v>-0.35981</v>
      </c>
      <c r="CB78" s="34" t="n">
        <v>-0.56863</v>
      </c>
      <c r="CC78" s="34" t="n">
        <v>-0.80526</v>
      </c>
      <c r="CD78" s="34" t="n">
        <v>-0.71649</v>
      </c>
      <c r="CE78" s="34" t="n">
        <v>-0.71161</v>
      </c>
      <c r="CF78" s="34" t="n">
        <v>-0.62999</v>
      </c>
      <c r="CG78" s="34" t="n">
        <v>-0.41834</v>
      </c>
      <c r="CH78" s="34" t="n">
        <v>-0.2489</v>
      </c>
      <c r="CI78" s="34" t="n">
        <v>-0.19185</v>
      </c>
      <c r="CJ78" s="34" t="n">
        <v>-0.1733</v>
      </c>
      <c r="CK78" s="34" t="n">
        <v>-0.20037</v>
      </c>
      <c r="CL78" s="34" t="n">
        <v>-0.23924</v>
      </c>
      <c r="CM78" s="34" t="n">
        <v>-0.35441</v>
      </c>
      <c r="CN78" s="34" t="n">
        <v>-0.45208</v>
      </c>
      <c r="CO78" s="34" t="n">
        <v>-0.57524</v>
      </c>
      <c r="CP78" s="34" t="n">
        <v>-0.61712</v>
      </c>
      <c r="CQ78" s="34" t="n">
        <v>-0.65382</v>
      </c>
      <c r="CR78" s="34" t="n">
        <v>-0.74011</v>
      </c>
      <c r="CS78" s="34" t="n">
        <v>-0.45453</v>
      </c>
      <c r="CT78" s="34" t="n">
        <v>-0.33747</v>
      </c>
      <c r="CU78" s="34" t="n">
        <v>-0.49261</v>
      </c>
      <c r="CV78" s="34" t="n">
        <v>-0.25344</v>
      </c>
      <c r="CW78" s="34" t="n">
        <v>-0.13306</v>
      </c>
      <c r="CX78" s="34" t="n">
        <v>0.14555</v>
      </c>
      <c r="CY78" s="34" t="n">
        <v>0.37673</v>
      </c>
      <c r="CZ78" s="34" t="n">
        <v>0.4595</v>
      </c>
      <c r="DA78" s="34" t="n">
        <v>0.50933</v>
      </c>
      <c r="DB78" s="34" t="n">
        <v>0.6003</v>
      </c>
      <c r="DC78" s="35" t="n">
        <v>0.63486</v>
      </c>
    </row>
    <row r="79" customFormat="false" ht="15" hidden="false" customHeight="false" outlineLevel="0" collapsed="false">
      <c r="B79" s="4" t="n">
        <v>30</v>
      </c>
      <c r="C79" s="33" t="n">
        <v>-1.4671</v>
      </c>
      <c r="D79" s="34" t="n">
        <v>-1.4991</v>
      </c>
      <c r="E79" s="34" t="n">
        <v>-1.5142</v>
      </c>
      <c r="F79" s="34" t="n">
        <v>-1.5188</v>
      </c>
      <c r="G79" s="34" t="n">
        <v>-1.5293</v>
      </c>
      <c r="H79" s="34" t="n">
        <v>-1.5484</v>
      </c>
      <c r="I79" s="34" t="n">
        <v>-1.5451</v>
      </c>
      <c r="J79" s="34" t="n">
        <v>-1.4662</v>
      </c>
      <c r="K79" s="34" t="n">
        <v>-1.4432</v>
      </c>
      <c r="L79" s="34" t="n">
        <v>-1.4801</v>
      </c>
      <c r="M79" s="34" t="n">
        <v>-1.509</v>
      </c>
      <c r="N79" s="34" t="n">
        <v>-1.5478</v>
      </c>
      <c r="O79" s="34" t="n">
        <v>-1.5322</v>
      </c>
      <c r="P79" s="34" t="n">
        <v>-1.5196</v>
      </c>
      <c r="Q79" s="34" t="n">
        <v>-1.5423</v>
      </c>
      <c r="R79" s="34" t="n">
        <v>-1.5162</v>
      </c>
      <c r="S79" s="34" t="n">
        <v>-1.5701</v>
      </c>
      <c r="T79" s="34" t="n">
        <v>-1.5569</v>
      </c>
      <c r="U79" s="34" t="n">
        <v>-1.7504</v>
      </c>
      <c r="V79" s="34" t="n">
        <v>-1.7309</v>
      </c>
      <c r="W79" s="34" t="n">
        <v>-1.5043</v>
      </c>
      <c r="X79" s="34" t="n">
        <v>-1.1735</v>
      </c>
      <c r="Y79" s="34" t="n">
        <v>-1.2053</v>
      </c>
      <c r="Z79" s="34" t="n">
        <v>-1.207</v>
      </c>
      <c r="AA79" s="34" t="n">
        <v>-1.1042</v>
      </c>
      <c r="AB79" s="34" t="n">
        <v>-1.3438</v>
      </c>
      <c r="AC79" s="34" t="n">
        <v>-1.6474</v>
      </c>
      <c r="AD79" s="34" t="n">
        <v>-1.5593</v>
      </c>
      <c r="AE79" s="34" t="n">
        <v>-1.6663</v>
      </c>
      <c r="AF79" s="34" t="n">
        <v>-1.3983</v>
      </c>
      <c r="AG79" s="34" t="n">
        <v>-1.2669</v>
      </c>
      <c r="AH79" s="34" t="n">
        <v>-1.2372</v>
      </c>
      <c r="AI79" s="34" t="n">
        <v>-1.5835</v>
      </c>
      <c r="AJ79" s="34" t="n">
        <v>-1.5851</v>
      </c>
      <c r="AK79" s="34" t="n">
        <v>-1.5705</v>
      </c>
      <c r="AL79" s="34" t="n">
        <v>-1.8137</v>
      </c>
      <c r="AM79" s="34" t="n">
        <v>-1.9161</v>
      </c>
      <c r="AN79" s="34" t="n">
        <v>-1.7759</v>
      </c>
      <c r="AO79" s="34" t="n">
        <v>-1.3811</v>
      </c>
      <c r="AP79" s="34" t="n">
        <v>-1.4867</v>
      </c>
      <c r="AQ79" s="34" t="n">
        <v>-1.5557</v>
      </c>
      <c r="AR79" s="34" t="n">
        <v>-1.571</v>
      </c>
      <c r="AS79" s="34" t="n">
        <v>-1.3809</v>
      </c>
      <c r="AT79" s="34" t="n">
        <v>-1.258</v>
      </c>
      <c r="AU79" s="34" t="n">
        <v>-1.2168</v>
      </c>
      <c r="AV79" s="34" t="n">
        <v>-1.3251</v>
      </c>
      <c r="AW79" s="34" t="n">
        <v>-1.0721</v>
      </c>
      <c r="AX79" s="34" t="n">
        <v>-0.97518</v>
      </c>
      <c r="AY79" s="34" t="n">
        <v>-0.88874</v>
      </c>
      <c r="AZ79" s="34" t="n">
        <v>-0.92018</v>
      </c>
      <c r="BA79" s="34" t="n">
        <v>-0.7101</v>
      </c>
      <c r="BB79" s="34" t="n">
        <v>-0.86167</v>
      </c>
      <c r="BC79" s="34" t="n">
        <v>-0.62474</v>
      </c>
      <c r="BD79" s="34" t="n">
        <v>-0.60861</v>
      </c>
      <c r="BE79" s="34" t="n">
        <v>-0.6977</v>
      </c>
      <c r="BF79" s="34" t="n">
        <v>-1.0598</v>
      </c>
      <c r="BG79" s="34" t="n">
        <v>-1.0885</v>
      </c>
      <c r="BH79" s="34" t="n">
        <v>-0.79534</v>
      </c>
      <c r="BI79" s="34" t="n">
        <v>-0.79217</v>
      </c>
      <c r="BJ79" s="34" t="n">
        <v>-0.83501</v>
      </c>
      <c r="BK79" s="34" t="n">
        <v>-0.89504</v>
      </c>
      <c r="BL79" s="34" t="n">
        <v>-1.0397</v>
      </c>
      <c r="BM79" s="34" t="n">
        <v>-0.69919</v>
      </c>
      <c r="BN79" s="34" t="n">
        <v>-0.4933</v>
      </c>
      <c r="BO79" s="34" t="n">
        <v>-0.57371</v>
      </c>
      <c r="BP79" s="34" t="n">
        <v>-0.62519</v>
      </c>
      <c r="BQ79" s="34" t="n">
        <v>-0.55785</v>
      </c>
      <c r="BR79" s="34" t="n">
        <v>-0.34036</v>
      </c>
      <c r="BS79" s="34" t="n">
        <v>-0.21251</v>
      </c>
      <c r="BT79" s="34" t="n">
        <v>-0.4697</v>
      </c>
      <c r="BU79" s="34" t="n">
        <v>-0.28248</v>
      </c>
      <c r="BV79" s="34" t="n">
        <v>-0.32395</v>
      </c>
      <c r="BW79" s="34" t="n">
        <v>-0.20951</v>
      </c>
      <c r="BX79" s="34" t="n">
        <v>0.090319</v>
      </c>
      <c r="BY79" s="34" t="n">
        <v>-0.12146</v>
      </c>
      <c r="BZ79" s="34" t="n">
        <v>-0.58411</v>
      </c>
      <c r="CA79" s="34" t="n">
        <v>-0.74239</v>
      </c>
      <c r="CB79" s="34" t="n">
        <v>-0.72174</v>
      </c>
      <c r="CC79" s="34" t="n">
        <v>-0.85201</v>
      </c>
      <c r="CD79" s="34" t="n">
        <v>-0.64998</v>
      </c>
      <c r="CE79" s="34" t="n">
        <v>-0.56456</v>
      </c>
      <c r="CF79" s="34" t="n">
        <v>-0.59555</v>
      </c>
      <c r="CG79" s="34" t="n">
        <v>-0.59681</v>
      </c>
      <c r="CH79" s="34" t="n">
        <v>-0.27459</v>
      </c>
      <c r="CI79" s="34" t="n">
        <v>-0.092477</v>
      </c>
      <c r="CJ79" s="34" t="n">
        <v>0.12594</v>
      </c>
      <c r="CK79" s="34" t="n">
        <v>0.18395</v>
      </c>
      <c r="CL79" s="34" t="n">
        <v>0.11954</v>
      </c>
      <c r="CM79" s="34" t="n">
        <v>0.3311</v>
      </c>
      <c r="CN79" s="34" t="n">
        <v>0.40536</v>
      </c>
      <c r="CO79" s="34" t="n">
        <v>0.40754</v>
      </c>
      <c r="CP79" s="34" t="n">
        <v>0.44296</v>
      </c>
      <c r="CQ79" s="34" t="n">
        <v>0.44554</v>
      </c>
      <c r="CR79" s="34" t="n">
        <v>0.43242</v>
      </c>
      <c r="CS79" s="34" t="n">
        <v>0.45178</v>
      </c>
      <c r="CT79" s="34" t="n">
        <v>0.52844</v>
      </c>
      <c r="CU79" s="34" t="n">
        <v>0.59046</v>
      </c>
      <c r="CV79" s="34" t="n">
        <v>0.64117</v>
      </c>
      <c r="CW79" s="34" t="n">
        <v>0.64086</v>
      </c>
      <c r="CX79" s="34" t="n">
        <v>0.59771</v>
      </c>
      <c r="CY79" s="34" t="n">
        <v>0.59924</v>
      </c>
      <c r="CZ79" s="34" t="n">
        <v>0.64891</v>
      </c>
      <c r="DA79" s="34" t="n">
        <v>0.6947</v>
      </c>
      <c r="DB79" s="34" t="n">
        <v>0.75021</v>
      </c>
      <c r="DC79" s="35" t="n">
        <v>0.77652</v>
      </c>
    </row>
    <row r="80" customFormat="false" ht="15" hidden="false" customHeight="false" outlineLevel="0" collapsed="false">
      <c r="B80" s="4" t="n">
        <v>31</v>
      </c>
      <c r="C80" s="33" t="n">
        <v>0.065713</v>
      </c>
      <c r="D80" s="34" t="n">
        <v>0.0021677</v>
      </c>
      <c r="E80" s="34" t="n">
        <v>0.14063</v>
      </c>
      <c r="F80" s="34" t="n">
        <v>0.054734</v>
      </c>
      <c r="G80" s="34" t="n">
        <v>0.0013343</v>
      </c>
      <c r="H80" s="34" t="n">
        <v>0.0034385</v>
      </c>
      <c r="I80" s="34" t="n">
        <v>-0.034809</v>
      </c>
      <c r="J80" s="34" t="n">
        <v>-0.13243</v>
      </c>
      <c r="K80" s="34" t="n">
        <v>-0.17826</v>
      </c>
      <c r="L80" s="34" t="n">
        <v>-0.19518</v>
      </c>
      <c r="M80" s="34" t="n">
        <v>-0.14111</v>
      </c>
      <c r="N80" s="34" t="n">
        <v>-0.1393</v>
      </c>
      <c r="O80" s="34" t="n">
        <v>-0.15298</v>
      </c>
      <c r="P80" s="34" t="n">
        <v>-0.16875</v>
      </c>
      <c r="Q80" s="34" t="n">
        <v>-0.18514</v>
      </c>
      <c r="R80" s="34" t="n">
        <v>-0.20406</v>
      </c>
      <c r="S80" s="34" t="n">
        <v>-0.29835</v>
      </c>
      <c r="T80" s="34" t="n">
        <v>-0.25608</v>
      </c>
      <c r="U80" s="34" t="n">
        <v>-0.27251</v>
      </c>
      <c r="V80" s="34" t="n">
        <v>-0.2323</v>
      </c>
      <c r="W80" s="34" t="n">
        <v>-0.23191</v>
      </c>
      <c r="X80" s="34" t="n">
        <v>-0.25371</v>
      </c>
      <c r="Y80" s="34" t="n">
        <v>-0.27098</v>
      </c>
      <c r="Z80" s="34" t="n">
        <v>-0.27954</v>
      </c>
      <c r="AA80" s="34" t="n">
        <v>-0.24075</v>
      </c>
      <c r="AB80" s="34" t="n">
        <v>-0.2344</v>
      </c>
      <c r="AC80" s="34" t="n">
        <v>-0.30736</v>
      </c>
      <c r="AD80" s="34" t="n">
        <v>-0.47249</v>
      </c>
      <c r="AE80" s="34" t="n">
        <v>-0.51913</v>
      </c>
      <c r="AF80" s="34" t="n">
        <v>-0.49152</v>
      </c>
      <c r="AG80" s="34" t="n">
        <v>-0.52318</v>
      </c>
      <c r="AH80" s="34" t="n">
        <v>-0.55621</v>
      </c>
      <c r="AI80" s="34" t="n">
        <v>-0.5377</v>
      </c>
      <c r="AJ80" s="34" t="n">
        <v>-0.5545</v>
      </c>
      <c r="AK80" s="34" t="n">
        <v>-0.65362</v>
      </c>
      <c r="AL80" s="34" t="n">
        <v>-0.70119</v>
      </c>
      <c r="AM80" s="34" t="n">
        <v>-0.67628</v>
      </c>
      <c r="AN80" s="34" t="n">
        <v>-0.56032</v>
      </c>
      <c r="AO80" s="34" t="n">
        <v>-0.39506</v>
      </c>
      <c r="AP80" s="34" t="n">
        <v>-0.41366</v>
      </c>
      <c r="AQ80" s="34" t="n">
        <v>-0.3619</v>
      </c>
      <c r="AR80" s="34" t="n">
        <v>-0.30234</v>
      </c>
      <c r="AS80" s="34" t="n">
        <v>-0.17587</v>
      </c>
      <c r="AT80" s="34" t="n">
        <v>-0.12445</v>
      </c>
      <c r="AU80" s="34" t="n">
        <v>0.019931</v>
      </c>
      <c r="AV80" s="34" t="n">
        <v>0.12615</v>
      </c>
      <c r="AW80" s="34" t="n">
        <v>0.073728</v>
      </c>
      <c r="AX80" s="34" t="n">
        <v>0.1485</v>
      </c>
      <c r="AY80" s="34" t="n">
        <v>0.21755</v>
      </c>
      <c r="AZ80" s="34" t="n">
        <v>0.23922</v>
      </c>
      <c r="BA80" s="34" t="n">
        <v>0.31739</v>
      </c>
      <c r="BB80" s="34" t="n">
        <v>0.36418</v>
      </c>
      <c r="BC80" s="34" t="n">
        <v>0.29753</v>
      </c>
      <c r="BD80" s="34" t="n">
        <v>0.23866</v>
      </c>
      <c r="BE80" s="34" t="n">
        <v>0.2059</v>
      </c>
      <c r="BF80" s="34" t="n">
        <v>0.30565</v>
      </c>
      <c r="BG80" s="34" t="n">
        <v>0.44686</v>
      </c>
      <c r="BH80" s="34" t="n">
        <v>0.33267</v>
      </c>
      <c r="BI80" s="34" t="n">
        <v>0.10843</v>
      </c>
      <c r="BJ80" s="34" t="n">
        <v>-0.1418</v>
      </c>
      <c r="BK80" s="34" t="n">
        <v>-0.22224</v>
      </c>
      <c r="BL80" s="34" t="n">
        <v>-0.25095</v>
      </c>
      <c r="BM80" s="34" t="n">
        <v>-0.19241</v>
      </c>
      <c r="BN80" s="34" t="n">
        <v>-0.023958</v>
      </c>
      <c r="BO80" s="34" t="n">
        <v>0.18263</v>
      </c>
      <c r="BP80" s="34" t="n">
        <v>0.31661</v>
      </c>
      <c r="BQ80" s="34" t="n">
        <v>0.44573</v>
      </c>
      <c r="BR80" s="34" t="n">
        <v>0.59378</v>
      </c>
      <c r="BS80" s="34" t="n">
        <v>0.83547</v>
      </c>
      <c r="BT80" s="34" t="n">
        <v>0.82364</v>
      </c>
      <c r="BU80" s="34" t="n">
        <v>0.90242</v>
      </c>
      <c r="BV80" s="34" t="n">
        <v>0.92978</v>
      </c>
      <c r="BW80" s="34" t="n">
        <v>0.96019</v>
      </c>
      <c r="BX80" s="34" t="n">
        <v>0.91364</v>
      </c>
      <c r="BY80" s="34" t="n">
        <v>0.89192</v>
      </c>
      <c r="BZ80" s="34" t="n">
        <v>0.93428</v>
      </c>
      <c r="CA80" s="34" t="n">
        <v>0.95832</v>
      </c>
      <c r="CB80" s="34" t="n">
        <v>1.0505</v>
      </c>
      <c r="CC80" s="34" t="n">
        <v>1.2774</v>
      </c>
      <c r="CD80" s="34" t="n">
        <v>1.5652</v>
      </c>
      <c r="CE80" s="34" t="n">
        <v>1.6466</v>
      </c>
      <c r="CF80" s="34" t="n">
        <v>1.6579</v>
      </c>
      <c r="CG80" s="34" t="n">
        <v>1.4877</v>
      </c>
      <c r="CH80" s="34" t="n">
        <v>1.3778</v>
      </c>
      <c r="CI80" s="34" t="n">
        <v>1.2436</v>
      </c>
      <c r="CJ80" s="34" t="n">
        <v>1.375</v>
      </c>
      <c r="CK80" s="34" t="n">
        <v>1.4415</v>
      </c>
      <c r="CL80" s="34" t="n">
        <v>1.5048</v>
      </c>
      <c r="CM80" s="34" t="n">
        <v>1.6169</v>
      </c>
      <c r="CN80" s="34" t="n">
        <v>1.7054</v>
      </c>
      <c r="CO80" s="34" t="n">
        <v>1.7107</v>
      </c>
      <c r="CP80" s="34" t="n">
        <v>1.7011</v>
      </c>
      <c r="CQ80" s="34" t="n">
        <v>1.6811</v>
      </c>
      <c r="CR80" s="34" t="n">
        <v>1.6539</v>
      </c>
      <c r="CS80" s="34" t="n">
        <v>1.6219</v>
      </c>
      <c r="CT80" s="34" t="n">
        <v>1.6147</v>
      </c>
      <c r="CU80" s="34" t="n">
        <v>1.581</v>
      </c>
      <c r="CV80" s="34" t="n">
        <v>1.603</v>
      </c>
      <c r="CW80" s="34" t="n">
        <v>1.6499</v>
      </c>
      <c r="CX80" s="34" t="n">
        <v>1.788</v>
      </c>
      <c r="CY80" s="34" t="n">
        <v>1.9749</v>
      </c>
      <c r="CZ80" s="34" t="n">
        <v>2.0882</v>
      </c>
      <c r="DA80" s="34" t="n">
        <v>2.1589</v>
      </c>
      <c r="DB80" s="34" t="n">
        <v>2.2046</v>
      </c>
      <c r="DC80" s="35" t="n">
        <v>2.2323</v>
      </c>
    </row>
    <row r="81" customFormat="false" ht="15" hidden="false" customHeight="false" outlineLevel="0" collapsed="false">
      <c r="B81" s="4" t="n">
        <v>32</v>
      </c>
      <c r="C81" s="33" t="n">
        <v>-0.79934</v>
      </c>
      <c r="D81" s="34" t="n">
        <v>-0.834</v>
      </c>
      <c r="E81" s="34" t="n">
        <v>-0.85902</v>
      </c>
      <c r="F81" s="34" t="n">
        <v>-0.88592</v>
      </c>
      <c r="G81" s="34" t="n">
        <v>-0.92502</v>
      </c>
      <c r="H81" s="34" t="n">
        <v>-0.92768</v>
      </c>
      <c r="I81" s="34" t="n">
        <v>-0.9314</v>
      </c>
      <c r="J81" s="34" t="n">
        <v>-0.92744</v>
      </c>
      <c r="K81" s="34" t="n">
        <v>-0.89607</v>
      </c>
      <c r="L81" s="34" t="n">
        <v>-0.92975</v>
      </c>
      <c r="M81" s="34" t="n">
        <v>-1.044</v>
      </c>
      <c r="N81" s="34" t="n">
        <v>-1.0644</v>
      </c>
      <c r="O81" s="34" t="n">
        <v>-1.0753</v>
      </c>
      <c r="P81" s="34" t="n">
        <v>-1.0846</v>
      </c>
      <c r="Q81" s="34" t="n">
        <v>-0.96968</v>
      </c>
      <c r="R81" s="34" t="n">
        <v>-0.7977</v>
      </c>
      <c r="S81" s="34" t="n">
        <v>-0.58066</v>
      </c>
      <c r="T81" s="34" t="n">
        <v>-0.77745</v>
      </c>
      <c r="U81" s="34" t="n">
        <v>-0.87698</v>
      </c>
      <c r="V81" s="34" t="n">
        <v>-0.98479</v>
      </c>
      <c r="W81" s="34" t="n">
        <v>-0.99339</v>
      </c>
      <c r="X81" s="34" t="n">
        <v>-1.0065</v>
      </c>
      <c r="Y81" s="34" t="n">
        <v>-1.0315</v>
      </c>
      <c r="Z81" s="34" t="n">
        <v>-0.74436</v>
      </c>
      <c r="AA81" s="34" t="n">
        <v>-0.63048</v>
      </c>
      <c r="AB81" s="34" t="n">
        <v>-0.59638</v>
      </c>
      <c r="AC81" s="34" t="n">
        <v>-0.60427</v>
      </c>
      <c r="AD81" s="34" t="n">
        <v>-0.7828</v>
      </c>
      <c r="AE81" s="34" t="n">
        <v>-1.0194</v>
      </c>
      <c r="AF81" s="34" t="n">
        <v>-0.89579</v>
      </c>
      <c r="AG81" s="34" t="n">
        <v>-1.0083</v>
      </c>
      <c r="AH81" s="34" t="n">
        <v>-1.1109</v>
      </c>
      <c r="AI81" s="34" t="n">
        <v>-0.86273</v>
      </c>
      <c r="AJ81" s="34" t="n">
        <v>-0.97166</v>
      </c>
      <c r="AK81" s="34" t="n">
        <v>-1.1094</v>
      </c>
      <c r="AL81" s="34" t="n">
        <v>-0.93451</v>
      </c>
      <c r="AM81" s="34" t="n">
        <v>-0.75971</v>
      </c>
      <c r="AN81" s="34" t="n">
        <v>-0.84945</v>
      </c>
      <c r="AO81" s="34" t="n">
        <v>-0.80225</v>
      </c>
      <c r="AP81" s="34" t="n">
        <v>-0.50625</v>
      </c>
      <c r="AQ81" s="34" t="n">
        <v>-0.53146</v>
      </c>
      <c r="AR81" s="34" t="n">
        <v>-0.51551</v>
      </c>
      <c r="AS81" s="34" t="n">
        <v>-0.66912</v>
      </c>
      <c r="AT81" s="34" t="n">
        <v>-0.79233</v>
      </c>
      <c r="AU81" s="34" t="n">
        <v>-0.92476</v>
      </c>
      <c r="AV81" s="34" t="n">
        <v>-0.56593</v>
      </c>
      <c r="AW81" s="34" t="n">
        <v>-0.078941</v>
      </c>
      <c r="AX81" s="34" t="n">
        <v>0.0046127</v>
      </c>
      <c r="AY81" s="34" t="n">
        <v>0.0068178</v>
      </c>
      <c r="AZ81" s="34" t="n">
        <v>-0.21754</v>
      </c>
      <c r="BA81" s="34" t="n">
        <v>-0.34817</v>
      </c>
      <c r="BB81" s="34" t="n">
        <v>-0.61733</v>
      </c>
      <c r="BC81" s="34" t="n">
        <v>-0.68774</v>
      </c>
      <c r="BD81" s="34" t="n">
        <v>-0.56261</v>
      </c>
      <c r="BE81" s="34" t="n">
        <v>-0.51642</v>
      </c>
      <c r="BF81" s="34" t="n">
        <v>-0.62478</v>
      </c>
      <c r="BG81" s="34" t="n">
        <v>-0.78991</v>
      </c>
      <c r="BH81" s="34" t="n">
        <v>-0.32197</v>
      </c>
      <c r="BI81" s="34" t="n">
        <v>-0.45173</v>
      </c>
      <c r="BJ81" s="34" t="n">
        <v>-0.79352</v>
      </c>
      <c r="BK81" s="34" t="n">
        <v>-0.88338</v>
      </c>
      <c r="BL81" s="34" t="n">
        <v>-0.95832</v>
      </c>
      <c r="BM81" s="34" t="n">
        <v>-1.0689</v>
      </c>
      <c r="BN81" s="34" t="n">
        <v>-0.94494</v>
      </c>
      <c r="BO81" s="34" t="n">
        <v>-0.8516</v>
      </c>
      <c r="BP81" s="34" t="n">
        <v>-0.7453</v>
      </c>
      <c r="BQ81" s="34" t="n">
        <v>-0.6462</v>
      </c>
      <c r="BR81" s="34" t="n">
        <v>-0.6206</v>
      </c>
      <c r="BS81" s="34" t="n">
        <v>-0.76754</v>
      </c>
      <c r="BT81" s="34" t="n">
        <v>-0.71472</v>
      </c>
      <c r="BU81" s="34" t="n">
        <v>-0.46284</v>
      </c>
      <c r="BV81" s="34" t="n">
        <v>-0.3094</v>
      </c>
      <c r="BW81" s="34" t="n">
        <v>-0.098181</v>
      </c>
      <c r="BX81" s="34" t="n">
        <v>0.11928</v>
      </c>
      <c r="BY81" s="34" t="n">
        <v>0.2486</v>
      </c>
      <c r="BZ81" s="34" t="n">
        <v>0.3079</v>
      </c>
      <c r="CA81" s="34" t="n">
        <v>0.43873</v>
      </c>
      <c r="CB81" s="34" t="n">
        <v>0.54301</v>
      </c>
      <c r="CC81" s="34" t="n">
        <v>0.64644</v>
      </c>
      <c r="CD81" s="34" t="n">
        <v>0.69899</v>
      </c>
      <c r="CE81" s="34" t="n">
        <v>0.71597</v>
      </c>
      <c r="CF81" s="34" t="n">
        <v>0.72904</v>
      </c>
      <c r="CG81" s="34" t="n">
        <v>0.74716</v>
      </c>
      <c r="CH81" s="34" t="n">
        <v>0.79002</v>
      </c>
      <c r="CI81" s="34" t="n">
        <v>0.91605</v>
      </c>
      <c r="CJ81" s="34" t="n">
        <v>1.0245</v>
      </c>
      <c r="CK81" s="34" t="n">
        <v>1.0787</v>
      </c>
      <c r="CL81" s="34" t="n">
        <v>1.1295</v>
      </c>
      <c r="CM81" s="34" t="n">
        <v>1.2096</v>
      </c>
      <c r="CN81" s="34" t="n">
        <v>1.2648</v>
      </c>
      <c r="CO81" s="34" t="n">
        <v>1.251</v>
      </c>
      <c r="CP81" s="34" t="n">
        <v>1.2349</v>
      </c>
      <c r="CQ81" s="34" t="n">
        <v>1.2056</v>
      </c>
      <c r="CR81" s="34" t="n">
        <v>1.1602</v>
      </c>
      <c r="CS81" s="34" t="n">
        <v>1.1102</v>
      </c>
      <c r="CT81" s="34" t="n">
        <v>1.0543</v>
      </c>
      <c r="CU81" s="34" t="n">
        <v>0.94883</v>
      </c>
      <c r="CV81" s="34" t="n">
        <v>0.79716</v>
      </c>
      <c r="CW81" s="34" t="n">
        <v>0.64836</v>
      </c>
      <c r="CX81" s="34" t="n">
        <v>0.58933</v>
      </c>
      <c r="CY81" s="34" t="n">
        <v>0.57696</v>
      </c>
      <c r="CZ81" s="34" t="n">
        <v>0.55668</v>
      </c>
      <c r="DA81" s="34" t="n">
        <v>0.528</v>
      </c>
      <c r="DB81" s="34" t="n">
        <v>0.49497</v>
      </c>
      <c r="DC81" s="35" t="n">
        <v>0.45956</v>
      </c>
    </row>
    <row r="82" customFormat="false" ht="15" hidden="false" customHeight="false" outlineLevel="0" collapsed="false">
      <c r="B82" s="4" t="n">
        <v>33</v>
      </c>
      <c r="C82" s="33" t="n">
        <v>-0.56195</v>
      </c>
      <c r="D82" s="34" t="n">
        <v>-0.49999</v>
      </c>
      <c r="E82" s="34" t="n">
        <v>-0.51981</v>
      </c>
      <c r="F82" s="34" t="n">
        <v>-0.3928</v>
      </c>
      <c r="G82" s="34" t="n">
        <v>-0.028591</v>
      </c>
      <c r="H82" s="34" t="n">
        <v>0.034834</v>
      </c>
      <c r="I82" s="34" t="n">
        <v>0.19594</v>
      </c>
      <c r="J82" s="34" t="n">
        <v>0.38108</v>
      </c>
      <c r="K82" s="34" t="n">
        <v>0.34076</v>
      </c>
      <c r="L82" s="34" t="n">
        <v>0.30305</v>
      </c>
      <c r="M82" s="34" t="n">
        <v>0.40024</v>
      </c>
      <c r="N82" s="34" t="n">
        <v>0.3487</v>
      </c>
      <c r="O82" s="34" t="n">
        <v>0.29607</v>
      </c>
      <c r="P82" s="34" t="n">
        <v>0.26674</v>
      </c>
      <c r="Q82" s="34" t="n">
        <v>0.26301</v>
      </c>
      <c r="R82" s="34" t="n">
        <v>0.20963</v>
      </c>
      <c r="S82" s="34" t="n">
        <v>0.23899</v>
      </c>
      <c r="T82" s="34" t="n">
        <v>-0.12177</v>
      </c>
      <c r="U82" s="34" t="n">
        <v>-0.34331</v>
      </c>
      <c r="V82" s="34" t="n">
        <v>-0.30409</v>
      </c>
      <c r="W82" s="34" t="n">
        <v>-0.29792</v>
      </c>
      <c r="X82" s="34" t="n">
        <v>-0.45042</v>
      </c>
      <c r="Y82" s="34" t="n">
        <v>-0.45212</v>
      </c>
      <c r="Z82" s="34" t="n">
        <v>-0.71144</v>
      </c>
      <c r="AA82" s="34" t="n">
        <v>-0.60471</v>
      </c>
      <c r="AB82" s="34" t="n">
        <v>-0.57893</v>
      </c>
      <c r="AC82" s="34" t="n">
        <v>-0.37935</v>
      </c>
      <c r="AD82" s="34" t="n">
        <v>-0.79711</v>
      </c>
      <c r="AE82" s="34" t="n">
        <v>-0.65267</v>
      </c>
      <c r="AF82" s="34" t="n">
        <v>-0.39234</v>
      </c>
      <c r="AG82" s="34" t="n">
        <v>-0.29513</v>
      </c>
      <c r="AH82" s="34" t="n">
        <v>-0.52848</v>
      </c>
      <c r="AI82" s="34" t="n">
        <v>-0.34513</v>
      </c>
      <c r="AJ82" s="34" t="n">
        <v>-0.21194</v>
      </c>
      <c r="AK82" s="34" t="n">
        <v>0.063026</v>
      </c>
      <c r="AL82" s="34" t="n">
        <v>0.056567</v>
      </c>
      <c r="AM82" s="34" t="n">
        <v>-0.29817</v>
      </c>
      <c r="AN82" s="34" t="n">
        <v>0.048191</v>
      </c>
      <c r="AO82" s="34" t="n">
        <v>-0.13861</v>
      </c>
      <c r="AP82" s="34" t="n">
        <v>-0.29746</v>
      </c>
      <c r="AQ82" s="34" t="n">
        <v>-0.36027</v>
      </c>
      <c r="AR82" s="34" t="n">
        <v>-0.18169</v>
      </c>
      <c r="AS82" s="34" t="n">
        <v>0.0047482</v>
      </c>
      <c r="AT82" s="34" t="n">
        <v>0.21639</v>
      </c>
      <c r="AU82" s="34" t="n">
        <v>0.22266</v>
      </c>
      <c r="AV82" s="34" t="n">
        <v>-0.15337</v>
      </c>
      <c r="AW82" s="34" t="n">
        <v>0.42111</v>
      </c>
      <c r="AX82" s="34" t="n">
        <v>0.36224</v>
      </c>
      <c r="AY82" s="34" t="n">
        <v>0.24941</v>
      </c>
      <c r="AZ82" s="34" t="n">
        <v>0.16321</v>
      </c>
      <c r="BA82" s="34" t="n">
        <v>-0.049362</v>
      </c>
      <c r="BB82" s="34" t="n">
        <v>0.081293</v>
      </c>
      <c r="BC82" s="34" t="n">
        <v>-0.15971</v>
      </c>
      <c r="BD82" s="34" t="n">
        <v>-0.39904</v>
      </c>
      <c r="BE82" s="34" t="n">
        <v>-0.58992</v>
      </c>
      <c r="BF82" s="34" t="n">
        <v>-0.5542</v>
      </c>
      <c r="BG82" s="34" t="n">
        <v>-0.63543</v>
      </c>
      <c r="BH82" s="34" t="n">
        <v>-0.73202</v>
      </c>
      <c r="BI82" s="34" t="n">
        <v>-0.75185</v>
      </c>
      <c r="BJ82" s="34" t="n">
        <v>-0.85763</v>
      </c>
      <c r="BK82" s="34" t="n">
        <v>-0.75005</v>
      </c>
      <c r="BL82" s="34" t="n">
        <v>-0.74755</v>
      </c>
      <c r="BM82" s="34" t="n">
        <v>-0.68824</v>
      </c>
      <c r="BN82" s="34" t="n">
        <v>-0.24574</v>
      </c>
      <c r="BO82" s="34" t="n">
        <v>0.076107</v>
      </c>
      <c r="BP82" s="34" t="n">
        <v>0.25414</v>
      </c>
      <c r="BQ82" s="34" t="n">
        <v>0.26265</v>
      </c>
      <c r="BR82" s="34" t="n">
        <v>0.16874</v>
      </c>
      <c r="BS82" s="34" t="n">
        <v>-0.1865</v>
      </c>
      <c r="BT82" s="34" t="n">
        <v>-0.20192</v>
      </c>
      <c r="BU82" s="34" t="n">
        <v>-0.26669</v>
      </c>
      <c r="BV82" s="34" t="n">
        <v>-0.19711</v>
      </c>
      <c r="BW82" s="34" t="n">
        <v>-0.20132</v>
      </c>
      <c r="BX82" s="34" t="n">
        <v>-0.18929</v>
      </c>
      <c r="BY82" s="34" t="n">
        <v>-0.083796</v>
      </c>
      <c r="BZ82" s="34" t="n">
        <v>0.0059415</v>
      </c>
      <c r="CA82" s="34" t="n">
        <v>0.081864</v>
      </c>
      <c r="CB82" s="34" t="n">
        <v>0.14646</v>
      </c>
      <c r="CC82" s="34" t="n">
        <v>0.21037</v>
      </c>
      <c r="CD82" s="34" t="n">
        <v>0.35341</v>
      </c>
      <c r="CE82" s="34" t="n">
        <v>0.40023</v>
      </c>
      <c r="CF82" s="34" t="n">
        <v>0.43664</v>
      </c>
      <c r="CG82" s="34" t="n">
        <v>0.53913</v>
      </c>
      <c r="CH82" s="34" t="n">
        <v>0.56002</v>
      </c>
      <c r="CI82" s="34" t="n">
        <v>0.63412</v>
      </c>
      <c r="CJ82" s="39" t="n">
        <v>0.6834</v>
      </c>
      <c r="CK82" s="34" t="n">
        <v>0.6921</v>
      </c>
      <c r="CL82" s="34" t="n">
        <v>0.69181</v>
      </c>
      <c r="CM82" s="34" t="n">
        <v>0.67446</v>
      </c>
      <c r="CN82" s="34" t="n">
        <v>0.64585</v>
      </c>
      <c r="CO82" s="34" t="n">
        <v>0.57679</v>
      </c>
      <c r="CP82" s="34" t="n">
        <v>0.49539</v>
      </c>
      <c r="CQ82" s="34" t="n">
        <v>0.408</v>
      </c>
      <c r="CR82" s="34" t="n">
        <v>0.39011</v>
      </c>
      <c r="CS82" s="34" t="n">
        <v>0.34875</v>
      </c>
      <c r="CT82" s="34" t="n">
        <v>0.33562</v>
      </c>
      <c r="CU82" s="34" t="n">
        <v>0.26677</v>
      </c>
      <c r="CV82" s="34" t="n">
        <v>0.21984</v>
      </c>
      <c r="CW82" s="34" t="n">
        <v>0.088502</v>
      </c>
      <c r="CX82" s="34" t="n">
        <v>-0.040507</v>
      </c>
      <c r="CY82" s="34" t="n">
        <v>-0.1622</v>
      </c>
      <c r="CZ82" s="34" t="n">
        <v>-0.20285</v>
      </c>
      <c r="DA82" s="34" t="n">
        <v>-0.33277</v>
      </c>
      <c r="DB82" s="34" t="n">
        <v>-0.44799</v>
      </c>
      <c r="DC82" s="35" t="n">
        <v>-0.57858</v>
      </c>
    </row>
    <row r="83" customFormat="false" ht="15" hidden="false" customHeight="false" outlineLevel="0" collapsed="false">
      <c r="B83" s="4" t="n">
        <v>34</v>
      </c>
      <c r="C83" s="33" t="n">
        <v>-0.76518</v>
      </c>
      <c r="D83" s="34" t="n">
        <v>-0.80867</v>
      </c>
      <c r="E83" s="34" t="n">
        <v>-0.8316</v>
      </c>
      <c r="F83" s="34" t="n">
        <v>-0.8731</v>
      </c>
      <c r="G83" s="34" t="n">
        <v>-0.87864</v>
      </c>
      <c r="H83" s="34" t="n">
        <v>-0.87928</v>
      </c>
      <c r="I83" s="34" t="n">
        <v>-0.91061</v>
      </c>
      <c r="J83" s="34" t="n">
        <v>-0.92941</v>
      </c>
      <c r="K83" s="34" t="n">
        <v>-0.93282</v>
      </c>
      <c r="L83" s="34" t="n">
        <v>-1.0017</v>
      </c>
      <c r="M83" s="34" t="n">
        <v>-1.0322</v>
      </c>
      <c r="N83" s="34" t="n">
        <v>-1.0165</v>
      </c>
      <c r="O83" s="34" t="n">
        <v>-0.97217</v>
      </c>
      <c r="P83" s="34" t="n">
        <v>-0.92539</v>
      </c>
      <c r="Q83" s="34" t="n">
        <v>-0.79708</v>
      </c>
      <c r="R83" s="34" t="n">
        <v>-0.55847</v>
      </c>
      <c r="S83" s="34" t="n">
        <v>-0.61354</v>
      </c>
      <c r="T83" s="34" t="n">
        <v>-0.84783</v>
      </c>
      <c r="U83" s="34" t="n">
        <v>-0.79012</v>
      </c>
      <c r="V83" s="34" t="n">
        <v>-0.73762</v>
      </c>
      <c r="W83" s="34" t="n">
        <v>-0.71864</v>
      </c>
      <c r="X83" s="34" t="n">
        <v>-0.89703</v>
      </c>
      <c r="Y83" s="34" t="n">
        <v>-1.1209</v>
      </c>
      <c r="Z83" s="34" t="n">
        <v>-1.381</v>
      </c>
      <c r="AA83" s="34" t="n">
        <v>-1.5129</v>
      </c>
      <c r="AB83" s="34" t="n">
        <v>-1.504</v>
      </c>
      <c r="AC83" s="34" t="n">
        <v>-1.4795</v>
      </c>
      <c r="AD83" s="34" t="n">
        <v>-1.2526</v>
      </c>
      <c r="AE83" s="34" t="n">
        <v>-1.1717</v>
      </c>
      <c r="AF83" s="34" t="n">
        <v>-1.1593</v>
      </c>
      <c r="AG83" s="34" t="n">
        <v>-1.1558</v>
      </c>
      <c r="AH83" s="34" t="n">
        <v>-1.1414</v>
      </c>
      <c r="AI83" s="34" t="n">
        <v>-1.064</v>
      </c>
      <c r="AJ83" s="34" t="n">
        <v>-1.1638</v>
      </c>
      <c r="AK83" s="34" t="n">
        <v>-1.1611</v>
      </c>
      <c r="AL83" s="34" t="n">
        <v>-1.1155</v>
      </c>
      <c r="AM83" s="34" t="n">
        <v>-1.3253</v>
      </c>
      <c r="AN83" s="34" t="n">
        <v>-1.2305</v>
      </c>
      <c r="AO83" s="34" t="n">
        <v>-0.76364</v>
      </c>
      <c r="AP83" s="34" t="n">
        <v>-0.74062</v>
      </c>
      <c r="AQ83" s="34" t="n">
        <v>-0.7678</v>
      </c>
      <c r="AR83" s="34" t="n">
        <v>-0.78801</v>
      </c>
      <c r="AS83" s="34" t="n">
        <v>-0.72898</v>
      </c>
      <c r="AT83" s="34" t="n">
        <v>-0.56484</v>
      </c>
      <c r="AU83" s="34" t="n">
        <v>-0.51334</v>
      </c>
      <c r="AV83" s="34" t="n">
        <v>-0.40472</v>
      </c>
      <c r="AW83" s="34" t="n">
        <v>-0.16021</v>
      </c>
      <c r="AX83" s="34" t="n">
        <v>-0.060409</v>
      </c>
      <c r="AY83" s="34" t="n">
        <v>0.035763</v>
      </c>
      <c r="AZ83" s="34" t="n">
        <v>0.19225</v>
      </c>
      <c r="BA83" s="34" t="n">
        <v>0.16808</v>
      </c>
      <c r="BB83" s="34" t="n">
        <v>0.11481</v>
      </c>
      <c r="BC83" s="34" t="n">
        <v>-0.18186</v>
      </c>
      <c r="BD83" s="34" t="n">
        <v>-0.19173</v>
      </c>
      <c r="BE83" s="34" t="n">
        <v>-0.21244</v>
      </c>
      <c r="BF83" s="34" t="n">
        <v>-0.14678</v>
      </c>
      <c r="BG83" s="34" t="n">
        <v>0.016922</v>
      </c>
      <c r="BH83" s="34" t="n">
        <v>0.023171</v>
      </c>
      <c r="BI83" s="34" t="n">
        <v>-0.3534</v>
      </c>
      <c r="BJ83" s="34" t="n">
        <v>-0.75961</v>
      </c>
      <c r="BK83" s="34" t="n">
        <v>-0.75176</v>
      </c>
      <c r="BL83" s="34" t="n">
        <v>-0.63225</v>
      </c>
      <c r="BM83" s="34" t="n">
        <v>-0.33003</v>
      </c>
      <c r="BN83" s="34" t="n">
        <v>-0.052737</v>
      </c>
      <c r="BO83" s="34" t="n">
        <v>-0.48395</v>
      </c>
      <c r="BP83" s="34" t="n">
        <v>-0.75501</v>
      </c>
      <c r="BQ83" s="34" t="n">
        <v>-0.46238</v>
      </c>
      <c r="BR83" s="34" t="n">
        <v>-0.12449</v>
      </c>
      <c r="BS83" s="34" t="n">
        <v>0.0055454</v>
      </c>
      <c r="BT83" s="34" t="n">
        <v>-0.013842</v>
      </c>
      <c r="BU83" s="34" t="n">
        <v>-0.15815</v>
      </c>
      <c r="BV83" s="34" t="n">
        <v>-0.19502</v>
      </c>
      <c r="BW83" s="34" t="n">
        <v>-0.12963</v>
      </c>
      <c r="BX83" s="34" t="n">
        <v>0.23544</v>
      </c>
      <c r="BY83" s="34" t="n">
        <v>0.041218</v>
      </c>
      <c r="BZ83" s="34" t="n">
        <v>-0.39798</v>
      </c>
      <c r="CA83" s="34" t="n">
        <v>-0.24812</v>
      </c>
      <c r="CB83" s="34" t="n">
        <v>-0.032437</v>
      </c>
      <c r="CC83" s="34" t="n">
        <v>0.10726</v>
      </c>
      <c r="CD83" s="34" t="n">
        <v>-0.25096</v>
      </c>
      <c r="CE83" s="34" t="n">
        <v>-0.18461</v>
      </c>
      <c r="CF83" s="34" t="n">
        <v>-0.14559</v>
      </c>
      <c r="CG83" s="34" t="n">
        <v>0.029169</v>
      </c>
      <c r="CH83" s="34" t="n">
        <v>0.20584</v>
      </c>
      <c r="CI83" s="34" t="n">
        <v>0.29295</v>
      </c>
      <c r="CJ83" s="34" t="n">
        <v>0.32051</v>
      </c>
      <c r="CK83" s="34" t="n">
        <v>0.31703</v>
      </c>
      <c r="CL83" s="34" t="n">
        <v>0.27528</v>
      </c>
      <c r="CM83" s="34" t="n">
        <v>-0.035929</v>
      </c>
      <c r="CN83" s="34" t="n">
        <v>0.034932</v>
      </c>
      <c r="CO83" s="34" t="n">
        <v>0.24073</v>
      </c>
      <c r="CP83" s="34" t="n">
        <v>0.34611</v>
      </c>
      <c r="CQ83" s="34" t="n">
        <v>0.40048</v>
      </c>
      <c r="CR83" s="34" t="n">
        <v>0.46388</v>
      </c>
      <c r="CS83" s="34" t="n">
        <v>0.50882</v>
      </c>
      <c r="CT83" s="34" t="n">
        <v>0.66089</v>
      </c>
      <c r="CU83" s="34" t="n">
        <v>0.75173</v>
      </c>
      <c r="CV83" s="34" t="n">
        <v>0.80545</v>
      </c>
      <c r="CW83" s="34" t="n">
        <v>0.83097</v>
      </c>
      <c r="CX83" s="34" t="n">
        <v>0.81533</v>
      </c>
      <c r="CY83" s="34" t="n">
        <v>0.81223</v>
      </c>
      <c r="CZ83" s="34" t="n">
        <v>0.77689</v>
      </c>
      <c r="DA83" s="34" t="n">
        <v>0.7657</v>
      </c>
      <c r="DB83" s="34" t="n">
        <v>0.80864</v>
      </c>
      <c r="DC83" s="35" t="n">
        <v>0.85043</v>
      </c>
    </row>
    <row r="84" customFormat="false" ht="15" hidden="false" customHeight="false" outlineLevel="0" collapsed="false">
      <c r="B84" s="4" t="n">
        <v>35</v>
      </c>
      <c r="C84" s="33" t="n">
        <v>-1.6848</v>
      </c>
      <c r="D84" s="34" t="n">
        <v>-1.7358</v>
      </c>
      <c r="E84" s="34" t="n">
        <v>-1.7521</v>
      </c>
      <c r="F84" s="34" t="n">
        <v>-1.7732</v>
      </c>
      <c r="G84" s="34" t="n">
        <v>-1.7992</v>
      </c>
      <c r="H84" s="34" t="n">
        <v>-1.8042</v>
      </c>
      <c r="I84" s="34" t="n">
        <v>-1.8224</v>
      </c>
      <c r="J84" s="34" t="n">
        <v>-1.8431</v>
      </c>
      <c r="K84" s="34" t="n">
        <v>-1.8511</v>
      </c>
      <c r="L84" s="34" t="n">
        <v>-1.8634</v>
      </c>
      <c r="M84" s="34" t="n">
        <v>-1.8683</v>
      </c>
      <c r="N84" s="34" t="n">
        <v>-1.8728</v>
      </c>
      <c r="O84" s="34" t="n">
        <v>-1.8778</v>
      </c>
      <c r="P84" s="34" t="n">
        <v>-1.884</v>
      </c>
      <c r="Q84" s="34" t="n">
        <v>-1.9024</v>
      </c>
      <c r="R84" s="34" t="n">
        <v>-1.9348</v>
      </c>
      <c r="S84" s="34" t="n">
        <v>-1.9594</v>
      </c>
      <c r="T84" s="34" t="n">
        <v>-1.9801</v>
      </c>
      <c r="U84" s="34" t="n">
        <v>-1.9802</v>
      </c>
      <c r="V84" s="34" t="n">
        <v>-2.0162</v>
      </c>
      <c r="W84" s="34" t="n">
        <v>-2.0652</v>
      </c>
      <c r="X84" s="34" t="n">
        <v>-2.1464</v>
      </c>
      <c r="Y84" s="34" t="n">
        <v>-2.1348</v>
      </c>
      <c r="Z84" s="34" t="n">
        <v>-2.1404</v>
      </c>
      <c r="AA84" s="34" t="n">
        <v>-2.1335</v>
      </c>
      <c r="AB84" s="34" t="n">
        <v>-2.0738</v>
      </c>
      <c r="AC84" s="34" t="n">
        <v>-2.1057</v>
      </c>
      <c r="AD84" s="34" t="n">
        <v>-2.1384</v>
      </c>
      <c r="AE84" s="34" t="n">
        <v>-2.3357</v>
      </c>
      <c r="AF84" s="34" t="n">
        <v>-2.2584</v>
      </c>
      <c r="AG84" s="34" t="n">
        <v>-2.2935</v>
      </c>
      <c r="AH84" s="34" t="n">
        <v>-1.9747</v>
      </c>
      <c r="AI84" s="34" t="n">
        <v>-1.972</v>
      </c>
      <c r="AJ84" s="34" t="n">
        <v>-1.913</v>
      </c>
      <c r="AK84" s="34" t="n">
        <v>-2.0626</v>
      </c>
      <c r="AL84" s="34" t="n">
        <v>-2.153</v>
      </c>
      <c r="AM84" s="34" t="n">
        <v>-1.846</v>
      </c>
      <c r="AN84" s="34" t="n">
        <v>-1.6459</v>
      </c>
      <c r="AO84" s="34" t="n">
        <v>-1.5535</v>
      </c>
      <c r="AP84" s="34" t="n">
        <v>-1.3807</v>
      </c>
      <c r="AQ84" s="34" t="n">
        <v>-1.3353</v>
      </c>
      <c r="AR84" s="34" t="n">
        <v>-1.2822</v>
      </c>
      <c r="AS84" s="34" t="n">
        <v>-1.3202</v>
      </c>
      <c r="AT84" s="34" t="n">
        <v>-1.397</v>
      </c>
      <c r="AU84" s="34" t="n">
        <v>-1.4529</v>
      </c>
      <c r="AV84" s="34" t="n">
        <v>-1.6609</v>
      </c>
      <c r="AW84" s="34" t="n">
        <v>-1.8079</v>
      </c>
      <c r="AX84" s="34" t="n">
        <v>-1.6715</v>
      </c>
      <c r="AY84" s="34" t="n">
        <v>-1.539</v>
      </c>
      <c r="AZ84" s="34" t="n">
        <v>-1.5849</v>
      </c>
      <c r="BA84" s="34" t="n">
        <v>-1.4994</v>
      </c>
      <c r="BB84" s="34" t="n">
        <v>-1.2965</v>
      </c>
      <c r="BC84" s="34" t="n">
        <v>-0.9403</v>
      </c>
      <c r="BD84" s="34" t="n">
        <v>-0.8351</v>
      </c>
      <c r="BE84" s="34" t="n">
        <v>-0.81658</v>
      </c>
      <c r="BF84" s="34" t="n">
        <v>-0.77684</v>
      </c>
      <c r="BG84" s="34" t="n">
        <v>-0.58264</v>
      </c>
      <c r="BH84" s="34" t="n">
        <v>-0.19196</v>
      </c>
      <c r="BI84" s="34" t="n">
        <v>-0.35604</v>
      </c>
      <c r="BJ84" s="34" t="n">
        <v>-0.91768</v>
      </c>
      <c r="BK84" s="34" t="n">
        <v>-1.019</v>
      </c>
      <c r="BL84" s="34" t="n">
        <v>-1.1874</v>
      </c>
      <c r="BM84" s="34" t="n">
        <v>-1.1822</v>
      </c>
      <c r="BN84" s="34" t="n">
        <v>-1.3</v>
      </c>
      <c r="BO84" s="34" t="n">
        <v>-1.7012</v>
      </c>
      <c r="BP84" s="34" t="n">
        <v>-1.4555</v>
      </c>
      <c r="BQ84" s="34" t="n">
        <v>-1.5132</v>
      </c>
      <c r="BR84" s="34" t="n">
        <v>-1.4074</v>
      </c>
      <c r="BS84" s="34" t="n">
        <v>-0.82571</v>
      </c>
      <c r="BT84" s="34" t="n">
        <v>-0.67473</v>
      </c>
      <c r="BU84" s="34" t="n">
        <v>-1.0546</v>
      </c>
      <c r="BV84" s="34" t="n">
        <v>-0.50812</v>
      </c>
      <c r="BW84" s="34" t="n">
        <v>-0.34493</v>
      </c>
      <c r="BX84" s="34" t="n">
        <v>-0.3862</v>
      </c>
      <c r="BY84" s="34" t="n">
        <v>-0.40191</v>
      </c>
      <c r="BZ84" s="34" t="n">
        <v>-0.46346</v>
      </c>
      <c r="CA84" s="34" t="n">
        <v>-0.35016</v>
      </c>
      <c r="CB84" s="34" t="n">
        <v>-0.24119</v>
      </c>
      <c r="CC84" s="34" t="n">
        <v>0.051648</v>
      </c>
      <c r="CD84" s="34" t="n">
        <v>-0.22112</v>
      </c>
      <c r="CE84" s="34" t="n">
        <v>-0.32309</v>
      </c>
      <c r="CF84" s="34" t="n">
        <v>-0.44581</v>
      </c>
      <c r="CG84" s="34" t="n">
        <v>-0.63252</v>
      </c>
      <c r="CH84" s="34" t="n">
        <v>-0.29272</v>
      </c>
      <c r="CI84" s="34" t="n">
        <v>-0.089581</v>
      </c>
      <c r="CJ84" s="34" t="n">
        <v>0.14114</v>
      </c>
      <c r="CK84" s="34" t="n">
        <v>0.18768</v>
      </c>
      <c r="CL84" s="34" t="n">
        <v>0.25108</v>
      </c>
      <c r="CM84" s="34" t="n">
        <v>0.37689</v>
      </c>
      <c r="CN84" s="34" t="n">
        <v>0.41077</v>
      </c>
      <c r="CO84" s="34" t="n">
        <v>0.20083</v>
      </c>
      <c r="CP84" s="34" t="n">
        <v>0.090692</v>
      </c>
      <c r="CQ84" s="34" t="n">
        <v>0.084862</v>
      </c>
      <c r="CR84" s="34" t="n">
        <v>0.030265</v>
      </c>
      <c r="CS84" s="34" t="n">
        <v>-0.042038</v>
      </c>
      <c r="CT84" s="34" t="n">
        <v>-0.049369</v>
      </c>
      <c r="CU84" s="34" t="n">
        <v>0.21108</v>
      </c>
      <c r="CV84" s="34" t="n">
        <v>0.55828</v>
      </c>
      <c r="CW84" s="34" t="n">
        <v>0.86916</v>
      </c>
      <c r="CX84" s="34" t="n">
        <v>1.0242</v>
      </c>
      <c r="CY84" s="34" t="n">
        <v>1.0798</v>
      </c>
      <c r="CZ84" s="34" t="n">
        <v>1.0835</v>
      </c>
      <c r="DA84" s="34" t="n">
        <v>1.1245</v>
      </c>
      <c r="DB84" s="34" t="n">
        <v>1.1517</v>
      </c>
      <c r="DC84" s="35" t="n">
        <v>1.1286</v>
      </c>
    </row>
    <row r="85" customFormat="false" ht="15" hidden="false" customHeight="false" outlineLevel="0" collapsed="false">
      <c r="B85" s="4" t="n">
        <v>36</v>
      </c>
      <c r="C85" s="33" t="n">
        <v>-0.99204</v>
      </c>
      <c r="D85" s="34" t="n">
        <v>-1.0179</v>
      </c>
      <c r="E85" s="34" t="n">
        <v>-0.96637</v>
      </c>
      <c r="F85" s="34" t="n">
        <v>-0.94641</v>
      </c>
      <c r="G85" s="34" t="n">
        <v>-1.0134</v>
      </c>
      <c r="H85" s="34" t="n">
        <v>-1.0368</v>
      </c>
      <c r="I85" s="34" t="n">
        <v>-0.93438</v>
      </c>
      <c r="J85" s="34" t="n">
        <v>-1.0291</v>
      </c>
      <c r="K85" s="34" t="n">
        <v>-1.0736</v>
      </c>
      <c r="L85" s="34" t="n">
        <v>-1.0383</v>
      </c>
      <c r="M85" s="34" t="n">
        <v>-0.93897</v>
      </c>
      <c r="N85" s="34" t="n">
        <v>-0.91548</v>
      </c>
      <c r="O85" s="34" t="n">
        <v>-0.88971</v>
      </c>
      <c r="P85" s="34" t="n">
        <v>-0.88495</v>
      </c>
      <c r="Q85" s="34" t="n">
        <v>-0.86459</v>
      </c>
      <c r="R85" s="34" t="n">
        <v>-0.79548</v>
      </c>
      <c r="S85" s="34" t="n">
        <v>-0.53738</v>
      </c>
      <c r="T85" s="34" t="n">
        <v>-0.59383</v>
      </c>
      <c r="U85" s="34" t="n">
        <v>-0.4785</v>
      </c>
      <c r="V85" s="34" t="n">
        <v>-0.37329</v>
      </c>
      <c r="W85" s="34" t="n">
        <v>-0.2161</v>
      </c>
      <c r="X85" s="34" t="n">
        <v>-0.30674</v>
      </c>
      <c r="Y85" s="34" t="n">
        <v>-0.47333</v>
      </c>
      <c r="Z85" s="34" t="n">
        <v>-0.52033</v>
      </c>
      <c r="AA85" s="34" t="n">
        <v>-0.56944</v>
      </c>
      <c r="AB85" s="34" t="n">
        <v>-0.64255</v>
      </c>
      <c r="AC85" s="34" t="n">
        <v>-0.3459</v>
      </c>
      <c r="AD85" s="34" t="n">
        <v>-0.24962</v>
      </c>
      <c r="AE85" s="34" t="n">
        <v>-0.81867</v>
      </c>
      <c r="AF85" s="34" t="n">
        <v>-1.2132</v>
      </c>
      <c r="AG85" s="34" t="n">
        <v>-1.2648</v>
      </c>
      <c r="AH85" s="34" t="n">
        <v>-1.0874</v>
      </c>
      <c r="AI85" s="34" t="n">
        <v>-0.74103</v>
      </c>
      <c r="AJ85" s="34" t="n">
        <v>-0.69203</v>
      </c>
      <c r="AK85" s="34" t="n">
        <v>-0.84217</v>
      </c>
      <c r="AL85" s="34" t="n">
        <v>-0.84298</v>
      </c>
      <c r="AM85" s="34" t="n">
        <v>-0.69721</v>
      </c>
      <c r="AN85" s="34" t="n">
        <v>-0.47312</v>
      </c>
      <c r="AO85" s="34" t="n">
        <v>-0.58538</v>
      </c>
      <c r="AP85" s="34" t="n">
        <v>-0.75967</v>
      </c>
      <c r="AQ85" s="34" t="n">
        <v>-0.51308</v>
      </c>
      <c r="AR85" s="34" t="n">
        <v>-0.54448</v>
      </c>
      <c r="AS85" s="34" t="n">
        <v>-0.57052</v>
      </c>
      <c r="AT85" s="34" t="n">
        <v>-0.72025</v>
      </c>
      <c r="AU85" s="34" t="n">
        <v>-0.86594</v>
      </c>
      <c r="AV85" s="34" t="n">
        <v>-1.2273</v>
      </c>
      <c r="AW85" s="34" t="n">
        <v>-1.201</v>
      </c>
      <c r="AX85" s="34" t="n">
        <v>-1.0659</v>
      </c>
      <c r="AY85" s="34" t="n">
        <v>-1.0262</v>
      </c>
      <c r="AZ85" s="34" t="n">
        <v>-0.87594</v>
      </c>
      <c r="BA85" s="34" t="n">
        <v>-0.7633</v>
      </c>
      <c r="BB85" s="34" t="n">
        <v>-0.88783</v>
      </c>
      <c r="BC85" s="34" t="n">
        <v>-0.69975</v>
      </c>
      <c r="BD85" s="34" t="n">
        <v>-0.78885</v>
      </c>
      <c r="BE85" s="34" t="n">
        <v>-0.95674</v>
      </c>
      <c r="BF85" s="34" t="n">
        <v>-1.2416</v>
      </c>
      <c r="BG85" s="34" t="n">
        <v>-1.0756</v>
      </c>
      <c r="BH85" s="34" t="n">
        <v>-0.75021</v>
      </c>
      <c r="BI85" s="34" t="n">
        <v>-0.74942</v>
      </c>
      <c r="BJ85" s="34" t="n">
        <v>-0.99591</v>
      </c>
      <c r="BK85" s="34" t="n">
        <v>-1.0909</v>
      </c>
      <c r="BL85" s="34" t="n">
        <v>-1.3808</v>
      </c>
      <c r="BM85" s="34" t="n">
        <v>-1.306</v>
      </c>
      <c r="BN85" s="34" t="n">
        <v>-1.0677</v>
      </c>
      <c r="BO85" s="34" t="n">
        <v>-1.1805</v>
      </c>
      <c r="BP85" s="34" t="n">
        <v>-1.0599</v>
      </c>
      <c r="BQ85" s="34" t="n">
        <v>-1.0339</v>
      </c>
      <c r="BR85" s="34" t="n">
        <v>-1.2444</v>
      </c>
      <c r="BS85" s="34" t="n">
        <v>-1.2307</v>
      </c>
      <c r="BT85" s="34" t="n">
        <v>-0.97669</v>
      </c>
      <c r="BU85" s="34" t="n">
        <v>-0.76381</v>
      </c>
      <c r="BV85" s="34" t="n">
        <v>-0.55601</v>
      </c>
      <c r="BW85" s="34" t="n">
        <v>-0.40799</v>
      </c>
      <c r="BX85" s="34" t="n">
        <v>-0.38962</v>
      </c>
      <c r="BY85" s="34" t="n">
        <v>-0.50086</v>
      </c>
      <c r="BZ85" s="34" t="n">
        <v>-0.69589</v>
      </c>
      <c r="CA85" s="34" t="n">
        <v>-1.0794</v>
      </c>
      <c r="CB85" s="34" t="n">
        <v>-1.3153</v>
      </c>
      <c r="CC85" s="34" t="n">
        <v>-0.94469</v>
      </c>
      <c r="CD85" s="34" t="n">
        <v>-0.73063</v>
      </c>
      <c r="CE85" s="34" t="n">
        <v>-0.67895</v>
      </c>
      <c r="CF85" s="34" t="n">
        <v>-0.6705</v>
      </c>
      <c r="CG85" s="34" t="n">
        <v>-0.81901</v>
      </c>
      <c r="CH85" s="34" t="n">
        <v>-0.80992</v>
      </c>
      <c r="CI85" s="34" t="n">
        <v>-0.54016</v>
      </c>
      <c r="CJ85" s="34" t="n">
        <v>-0.36124</v>
      </c>
      <c r="CK85" s="34" t="n">
        <v>-0.3087</v>
      </c>
      <c r="CL85" s="34" t="n">
        <v>-0.27845</v>
      </c>
      <c r="CM85" s="34" t="n">
        <v>-0.23861</v>
      </c>
      <c r="CN85" s="34" t="n">
        <v>-0.20452</v>
      </c>
      <c r="CO85" s="34" t="n">
        <v>-0.19342</v>
      </c>
      <c r="CP85" s="34" t="n">
        <v>-0.1713</v>
      </c>
      <c r="CQ85" s="34" t="n">
        <v>-0.15558</v>
      </c>
      <c r="CR85" s="34" t="n">
        <v>-0.15115</v>
      </c>
      <c r="CS85" s="34" t="n">
        <v>-0.1529</v>
      </c>
      <c r="CT85" s="34" t="n">
        <v>-0.091865</v>
      </c>
      <c r="CU85" s="34" t="n">
        <v>-0.0055942</v>
      </c>
      <c r="CV85" s="34" t="n">
        <v>0.028789</v>
      </c>
      <c r="CW85" s="34" t="n">
        <v>0.043625</v>
      </c>
      <c r="CX85" s="34" t="n">
        <v>0.090158</v>
      </c>
      <c r="CY85" s="34" t="n">
        <v>0.1994</v>
      </c>
      <c r="CZ85" s="34" t="n">
        <v>0.27988</v>
      </c>
      <c r="DA85" s="34" t="n">
        <v>0.33201</v>
      </c>
      <c r="DB85" s="34" t="n">
        <v>0.31805</v>
      </c>
      <c r="DC85" s="35" t="n">
        <v>0.288</v>
      </c>
    </row>
    <row r="86" customFormat="false" ht="15" hidden="false" customHeight="false" outlineLevel="0" collapsed="false">
      <c r="B86" s="4" t="n">
        <v>37</v>
      </c>
      <c r="C86" s="33" t="n">
        <v>-0.88882</v>
      </c>
      <c r="D86" s="34" t="n">
        <v>-0.91502</v>
      </c>
      <c r="E86" s="34" t="n">
        <v>-0.93769</v>
      </c>
      <c r="F86" s="34" t="n">
        <v>-0.95488</v>
      </c>
      <c r="G86" s="34" t="n">
        <v>-0.99184</v>
      </c>
      <c r="H86" s="34" t="n">
        <v>-1.0011</v>
      </c>
      <c r="I86" s="34" t="n">
        <v>-1.0372</v>
      </c>
      <c r="J86" s="34" t="n">
        <v>-1.0673</v>
      </c>
      <c r="K86" s="34" t="n">
        <v>-1.0773</v>
      </c>
      <c r="L86" s="34" t="n">
        <v>-1.1305</v>
      </c>
      <c r="M86" s="34" t="n">
        <v>-1.1624</v>
      </c>
      <c r="N86" s="34" t="n">
        <v>-1.1638</v>
      </c>
      <c r="O86" s="34" t="n">
        <v>-1.1734</v>
      </c>
      <c r="P86" s="34" t="n">
        <v>-1.1818</v>
      </c>
      <c r="Q86" s="34" t="n">
        <v>-1.2028</v>
      </c>
      <c r="R86" s="34" t="n">
        <v>-1.2278</v>
      </c>
      <c r="S86" s="34" t="n">
        <v>-1.3144</v>
      </c>
      <c r="T86" s="34" t="n">
        <v>-1.3326</v>
      </c>
      <c r="U86" s="34" t="n">
        <v>-1.4021</v>
      </c>
      <c r="V86" s="34" t="n">
        <v>-1.4207</v>
      </c>
      <c r="W86" s="34" t="n">
        <v>-1.4673</v>
      </c>
      <c r="X86" s="34" t="n">
        <v>-1.4904</v>
      </c>
      <c r="Y86" s="34" t="n">
        <v>-1.5173</v>
      </c>
      <c r="Z86" s="34" t="n">
        <v>-1.5015</v>
      </c>
      <c r="AA86" s="34" t="n">
        <v>-1.6003</v>
      </c>
      <c r="AB86" s="34" t="n">
        <v>-1.7633</v>
      </c>
      <c r="AC86" s="34" t="n">
        <v>-1.8089</v>
      </c>
      <c r="AD86" s="34" t="n">
        <v>-1.8424</v>
      </c>
      <c r="AE86" s="34" t="n">
        <v>-1.8836</v>
      </c>
      <c r="AF86" s="34" t="n">
        <v>-1.9539</v>
      </c>
      <c r="AG86" s="34" t="n">
        <v>-1.9557</v>
      </c>
      <c r="AH86" s="34" t="n">
        <v>-1.9664</v>
      </c>
      <c r="AI86" s="34" t="n">
        <v>-2.1147</v>
      </c>
      <c r="AJ86" s="34" t="n">
        <v>-2.2246</v>
      </c>
      <c r="AK86" s="34" t="n">
        <v>-2.2209</v>
      </c>
      <c r="AL86" s="34" t="n">
        <v>-2.2802</v>
      </c>
      <c r="AM86" s="34" t="n">
        <v>-2.2516</v>
      </c>
      <c r="AN86" s="34" t="n">
        <v>-2.2573</v>
      </c>
      <c r="AO86" s="34" t="n">
        <v>-2.217</v>
      </c>
      <c r="AP86" s="34" t="n">
        <v>-2.117</v>
      </c>
      <c r="AQ86" s="34" t="n">
        <v>-1.9201</v>
      </c>
      <c r="AR86" s="34" t="n">
        <v>-1.9366</v>
      </c>
      <c r="AS86" s="34" t="n">
        <v>-1.8775</v>
      </c>
      <c r="AT86" s="34" t="n">
        <v>-1.7747</v>
      </c>
      <c r="AU86" s="34" t="n">
        <v>-1.8049</v>
      </c>
      <c r="AV86" s="34" t="n">
        <v>-1.5009</v>
      </c>
      <c r="AW86" s="34" t="n">
        <v>-1.3789</v>
      </c>
      <c r="AX86" s="34" t="n">
        <v>-1.2318</v>
      </c>
      <c r="AY86" s="34" t="n">
        <v>-1.2284</v>
      </c>
      <c r="AZ86" s="34" t="n">
        <v>-1.3076</v>
      </c>
      <c r="BA86" s="34" t="n">
        <v>-1.1736</v>
      </c>
      <c r="BB86" s="34" t="n">
        <v>-1.1016</v>
      </c>
      <c r="BC86" s="34" t="n">
        <v>-0.82549</v>
      </c>
      <c r="BD86" s="34" t="n">
        <v>-0.68811</v>
      </c>
      <c r="BE86" s="34" t="n">
        <v>-0.62401</v>
      </c>
      <c r="BF86" s="34" t="n">
        <v>-0.43417</v>
      </c>
      <c r="BG86" s="34" t="n">
        <v>-0.28617</v>
      </c>
      <c r="BH86" s="34" t="n">
        <v>0.025984</v>
      </c>
      <c r="BI86" s="34" t="n">
        <v>-0.1522</v>
      </c>
      <c r="BJ86" s="34" t="n">
        <v>0.20443</v>
      </c>
      <c r="BK86" s="34" t="n">
        <v>0.23743</v>
      </c>
      <c r="BL86" s="34" t="n">
        <v>0.4677</v>
      </c>
      <c r="BM86" s="34" t="n">
        <v>0.53405</v>
      </c>
      <c r="BN86" s="34" t="n">
        <v>0.234</v>
      </c>
      <c r="BO86" s="34" t="n">
        <v>-0.10918</v>
      </c>
      <c r="BP86" s="34" t="n">
        <v>-0.23036</v>
      </c>
      <c r="BQ86" s="34" t="n">
        <v>0.045478</v>
      </c>
      <c r="BR86" s="34" t="n">
        <v>0.49368</v>
      </c>
      <c r="BS86" s="34" t="n">
        <v>0.89284</v>
      </c>
      <c r="BT86" s="34" t="n">
        <v>1.1945</v>
      </c>
      <c r="BU86" s="34" t="n">
        <v>1.2347</v>
      </c>
      <c r="BV86" s="34" t="n">
        <v>1.0837</v>
      </c>
      <c r="BW86" s="34" t="n">
        <v>1.2097</v>
      </c>
      <c r="BX86" s="34" t="n">
        <v>1.2159</v>
      </c>
      <c r="BY86" s="34" t="n">
        <v>1.2281</v>
      </c>
      <c r="BZ86" s="34" t="n">
        <v>1.2071</v>
      </c>
      <c r="CA86" s="34" t="n">
        <v>1.1891</v>
      </c>
      <c r="CB86" s="34" t="n">
        <v>1.2071</v>
      </c>
      <c r="CC86" s="34" t="n">
        <v>1.1466</v>
      </c>
      <c r="CD86" s="34" t="n">
        <v>1.2129</v>
      </c>
      <c r="CE86" s="34" t="n">
        <v>1.3541</v>
      </c>
      <c r="CF86" s="34" t="n">
        <v>1.2611</v>
      </c>
      <c r="CG86" s="34" t="n">
        <v>1.1999</v>
      </c>
      <c r="CH86" s="34" t="n">
        <v>1.0521</v>
      </c>
      <c r="CI86" s="34" t="n">
        <v>1.0556</v>
      </c>
      <c r="CJ86" s="34" t="n">
        <v>1.1616</v>
      </c>
      <c r="CK86" s="34" t="n">
        <v>1.1989</v>
      </c>
      <c r="CL86" s="34" t="n">
        <v>1.2275</v>
      </c>
      <c r="CM86" s="34" t="n">
        <v>1.2691</v>
      </c>
      <c r="CN86" s="34" t="n">
        <v>1.305</v>
      </c>
      <c r="CO86" s="34" t="n">
        <v>1.2858</v>
      </c>
      <c r="CP86" s="34" t="n">
        <v>1.2666</v>
      </c>
      <c r="CQ86" s="34" t="n">
        <v>1.2419</v>
      </c>
      <c r="CR86" s="34" t="n">
        <v>1.2075</v>
      </c>
      <c r="CS86" s="34" t="n">
        <v>1.1609</v>
      </c>
      <c r="CT86" s="34" t="n">
        <v>1.1217</v>
      </c>
      <c r="CU86" s="34" t="n">
        <v>1.1638</v>
      </c>
      <c r="CV86" s="34" t="n">
        <v>1.1526</v>
      </c>
      <c r="CW86" s="34" t="n">
        <v>1.1738</v>
      </c>
      <c r="CX86" s="34" t="n">
        <v>1.1801</v>
      </c>
      <c r="CY86" s="34" t="n">
        <v>1.2232</v>
      </c>
      <c r="CZ86" s="34" t="n">
        <v>1.2388</v>
      </c>
      <c r="DA86" s="34" t="n">
        <v>1.2397</v>
      </c>
      <c r="DB86" s="34" t="n">
        <v>1.2018</v>
      </c>
      <c r="DC86" s="35" t="n">
        <v>1.1274</v>
      </c>
    </row>
    <row r="87" customFormat="false" ht="15" hidden="false" customHeight="false" outlineLevel="0" collapsed="false">
      <c r="B87" s="4" t="n">
        <v>38</v>
      </c>
      <c r="C87" s="33" t="n">
        <v>-1.6787</v>
      </c>
      <c r="D87" s="34" t="n">
        <v>-1.728</v>
      </c>
      <c r="E87" s="34" t="n">
        <v>-1.7466</v>
      </c>
      <c r="F87" s="34" t="n">
        <v>-1.7691</v>
      </c>
      <c r="G87" s="34" t="n">
        <v>-1.7829</v>
      </c>
      <c r="H87" s="34" t="n">
        <v>-1.7913</v>
      </c>
      <c r="I87" s="34" t="n">
        <v>-1.8238</v>
      </c>
      <c r="J87" s="34" t="n">
        <v>-1.8298</v>
      </c>
      <c r="K87" s="34" t="n">
        <v>-1.844</v>
      </c>
      <c r="L87" s="34" t="n">
        <v>-1.8588</v>
      </c>
      <c r="M87" s="34" t="n">
        <v>-1.8724</v>
      </c>
      <c r="N87" s="34" t="n">
        <v>-1.8823</v>
      </c>
      <c r="O87" s="34" t="n">
        <v>-1.8938</v>
      </c>
      <c r="P87" s="34" t="n">
        <v>-1.9122</v>
      </c>
      <c r="Q87" s="34" t="n">
        <v>-1.8635</v>
      </c>
      <c r="R87" s="34" t="n">
        <v>-1.7962</v>
      </c>
      <c r="S87" s="34" t="n">
        <v>-1.4503</v>
      </c>
      <c r="T87" s="34" t="n">
        <v>-1.7847</v>
      </c>
      <c r="U87" s="34" t="n">
        <v>-1.9837</v>
      </c>
      <c r="V87" s="34" t="n">
        <v>-2.0285</v>
      </c>
      <c r="W87" s="34" t="n">
        <v>-2.0282</v>
      </c>
      <c r="X87" s="34" t="n">
        <v>-2.2032</v>
      </c>
      <c r="Y87" s="34" t="n">
        <v>-2.2096</v>
      </c>
      <c r="Z87" s="34" t="n">
        <v>-2.1967</v>
      </c>
      <c r="AA87" s="34" t="n">
        <v>-2.1173</v>
      </c>
      <c r="AB87" s="34" t="n">
        <v>-2.0181</v>
      </c>
      <c r="AC87" s="34" t="n">
        <v>-2.1579</v>
      </c>
      <c r="AD87" s="34" t="n">
        <v>-2.2527</v>
      </c>
      <c r="AE87" s="34" t="n">
        <v>-2.2454</v>
      </c>
      <c r="AF87" s="34" t="n">
        <v>-2.3321</v>
      </c>
      <c r="AG87" s="34" t="n">
        <v>-2.3451</v>
      </c>
      <c r="AH87" s="34" t="n">
        <v>-2.3384</v>
      </c>
      <c r="AI87" s="34" t="n">
        <v>-2.0593</v>
      </c>
      <c r="AJ87" s="34" t="n">
        <v>-1.956</v>
      </c>
      <c r="AK87" s="34" t="n">
        <v>-1.9162</v>
      </c>
      <c r="AL87" s="34" t="n">
        <v>-1.9437</v>
      </c>
      <c r="AM87" s="34" t="n">
        <v>-1.7861</v>
      </c>
      <c r="AN87" s="34" t="n">
        <v>-1.8417</v>
      </c>
      <c r="AO87" s="34" t="n">
        <v>-1.6215</v>
      </c>
      <c r="AP87" s="34" t="n">
        <v>-1.1668</v>
      </c>
      <c r="AQ87" s="34" t="n">
        <v>-1.198</v>
      </c>
      <c r="AR87" s="34" t="n">
        <v>-1.3618</v>
      </c>
      <c r="AS87" s="34" t="n">
        <v>-1.3246</v>
      </c>
      <c r="AT87" s="34" t="n">
        <v>-1.0581</v>
      </c>
      <c r="AU87" s="34" t="n">
        <v>-0.93674</v>
      </c>
      <c r="AV87" s="34" t="n">
        <v>-1.2404</v>
      </c>
      <c r="AW87" s="34" t="n">
        <v>-1.1973</v>
      </c>
      <c r="AX87" s="34" t="n">
        <v>-1.0064</v>
      </c>
      <c r="AY87" s="34" t="n">
        <v>-0.90693</v>
      </c>
      <c r="AZ87" s="34" t="n">
        <v>-0.74467</v>
      </c>
      <c r="BA87" s="34" t="n">
        <v>-0.8198</v>
      </c>
      <c r="BB87" s="34" t="n">
        <v>-0.86094</v>
      </c>
      <c r="BC87" s="34" t="n">
        <v>-0.88511</v>
      </c>
      <c r="BD87" s="34" t="n">
        <v>-0.75543</v>
      </c>
      <c r="BE87" s="34" t="n">
        <v>-0.59547</v>
      </c>
      <c r="BF87" s="34" t="n">
        <v>-0.41356</v>
      </c>
      <c r="BG87" s="34" t="n">
        <v>-0.49335</v>
      </c>
      <c r="BH87" s="34" t="n">
        <v>-0.69334</v>
      </c>
      <c r="BI87" s="34" t="n">
        <v>-1.007</v>
      </c>
      <c r="BJ87" s="34" t="n">
        <v>-1.2013</v>
      </c>
      <c r="BK87" s="34" t="n">
        <v>-1.2907</v>
      </c>
      <c r="BL87" s="34" t="n">
        <v>-1.4332</v>
      </c>
      <c r="BM87" s="34" t="n">
        <v>-0.88448</v>
      </c>
      <c r="BN87" s="34" t="n">
        <v>-0.60584</v>
      </c>
      <c r="BO87" s="34" t="n">
        <v>-0.74683</v>
      </c>
      <c r="BP87" s="34" t="n">
        <v>-0.58577</v>
      </c>
      <c r="BQ87" s="34" t="n">
        <v>-0.23392</v>
      </c>
      <c r="BR87" s="34" t="n">
        <v>0.10229</v>
      </c>
      <c r="BS87" s="34" t="n">
        <v>0.014318</v>
      </c>
      <c r="BT87" s="34" t="n">
        <v>-0.306</v>
      </c>
      <c r="BU87" s="34" t="n">
        <v>-0.43295</v>
      </c>
      <c r="BV87" s="34" t="n">
        <v>-0.11999</v>
      </c>
      <c r="BW87" s="34" t="n">
        <v>-0.096352</v>
      </c>
      <c r="BX87" s="34" t="n">
        <v>-0.13862</v>
      </c>
      <c r="BY87" s="34" t="n">
        <v>-0.18206</v>
      </c>
      <c r="BZ87" s="34" t="n">
        <v>-0.19273</v>
      </c>
      <c r="CA87" s="34" t="n">
        <v>-0.20799</v>
      </c>
      <c r="CB87" s="34" t="n">
        <v>0.13984</v>
      </c>
      <c r="CC87" s="34" t="n">
        <v>0.45657</v>
      </c>
      <c r="CD87" s="34" t="n">
        <v>0.51605</v>
      </c>
      <c r="CE87" s="34" t="n">
        <v>0.67947</v>
      </c>
      <c r="CF87" s="34" t="n">
        <v>0.806</v>
      </c>
      <c r="CG87" s="34" t="n">
        <v>0.6773</v>
      </c>
      <c r="CH87" s="34" t="n">
        <v>0.62781</v>
      </c>
      <c r="CI87" s="34" t="n">
        <v>0.65352</v>
      </c>
      <c r="CJ87" s="34" t="n">
        <v>0.72663</v>
      </c>
      <c r="CK87" s="34" t="n">
        <v>0.76447</v>
      </c>
      <c r="CL87" s="34" t="n">
        <v>0.78868</v>
      </c>
      <c r="CM87" s="34" t="n">
        <v>0.8523</v>
      </c>
      <c r="CN87" s="34" t="n">
        <v>0.74401</v>
      </c>
      <c r="CO87" s="34" t="n">
        <v>0.70344</v>
      </c>
      <c r="CP87" s="34" t="n">
        <v>0.69583</v>
      </c>
      <c r="CQ87" s="34" t="n">
        <v>0.72946</v>
      </c>
      <c r="CR87" s="34" t="n">
        <v>0.78187</v>
      </c>
      <c r="CS87" s="34" t="n">
        <v>0.85048</v>
      </c>
      <c r="CT87" s="34" t="n">
        <v>1.098</v>
      </c>
      <c r="CU87" s="34" t="n">
        <v>1.283</v>
      </c>
      <c r="CV87" s="34" t="n">
        <v>1.3422</v>
      </c>
      <c r="CW87" s="34" t="n">
        <v>1.3534</v>
      </c>
      <c r="CX87" s="34" t="n">
        <v>1.3567</v>
      </c>
      <c r="CY87" s="34" t="n">
        <v>1.3567</v>
      </c>
      <c r="CZ87" s="34" t="n">
        <v>1.2662</v>
      </c>
      <c r="DA87" s="34" t="n">
        <v>1.2672</v>
      </c>
      <c r="DB87" s="34" t="n">
        <v>1.2234</v>
      </c>
      <c r="DC87" s="35" t="n">
        <v>1.1765</v>
      </c>
    </row>
    <row r="88" customFormat="false" ht="15" hidden="false" customHeight="false" outlineLevel="0" collapsed="false">
      <c r="B88" s="4" t="n">
        <v>39</v>
      </c>
      <c r="C88" s="33" t="n">
        <v>-0.5138</v>
      </c>
      <c r="D88" s="34" t="n">
        <v>-0.5647</v>
      </c>
      <c r="E88" s="34" t="n">
        <v>-0.5734</v>
      </c>
      <c r="F88" s="34" t="n">
        <v>-0.5959</v>
      </c>
      <c r="G88" s="34" t="n">
        <v>-0.61514</v>
      </c>
      <c r="H88" s="34" t="n">
        <v>-0.61184</v>
      </c>
      <c r="I88" s="34" t="n">
        <v>-0.61755</v>
      </c>
      <c r="J88" s="34" t="n">
        <v>-0.65866</v>
      </c>
      <c r="K88" s="34" t="n">
        <v>-0.67839</v>
      </c>
      <c r="L88" s="34" t="n">
        <v>-0.67683</v>
      </c>
      <c r="M88" s="34" t="n">
        <v>-0.6532</v>
      </c>
      <c r="N88" s="34" t="n">
        <v>-0.66941</v>
      </c>
      <c r="O88" s="34" t="n">
        <v>-0.67934</v>
      </c>
      <c r="P88" s="34" t="n">
        <v>-0.67697</v>
      </c>
      <c r="Q88" s="34" t="n">
        <v>-0.65581</v>
      </c>
      <c r="R88" s="34" t="n">
        <v>-0.60216</v>
      </c>
      <c r="S88" s="34" t="n">
        <v>-0.64199</v>
      </c>
      <c r="T88" s="34" t="n">
        <v>-0.45513</v>
      </c>
      <c r="U88" s="34" t="n">
        <v>-0.29273</v>
      </c>
      <c r="V88" s="34" t="n">
        <v>-0.29364</v>
      </c>
      <c r="W88" s="34" t="n">
        <v>-0.19036</v>
      </c>
      <c r="X88" s="34" t="n">
        <v>-0.043405</v>
      </c>
      <c r="Y88" s="34" t="n">
        <v>-0.031285</v>
      </c>
      <c r="Z88" s="34" t="n">
        <v>0.056741</v>
      </c>
      <c r="AA88" s="34" t="n">
        <v>0.13167</v>
      </c>
      <c r="AB88" s="34" t="n">
        <v>0.14894</v>
      </c>
      <c r="AC88" s="34" t="n">
        <v>-0.16173</v>
      </c>
      <c r="AD88" s="34" t="n">
        <v>-0.2994</v>
      </c>
      <c r="AE88" s="34" t="n">
        <v>-0.19415</v>
      </c>
      <c r="AF88" s="34" t="n">
        <v>-0.1682</v>
      </c>
      <c r="AG88" s="34" t="n">
        <v>-0.14223</v>
      </c>
      <c r="AH88" s="34" t="n">
        <v>-0.21927</v>
      </c>
      <c r="AI88" s="34" t="n">
        <v>-0.22554</v>
      </c>
      <c r="AJ88" s="34" t="n">
        <v>0.23565</v>
      </c>
      <c r="AK88" s="34" t="n">
        <v>0.30603</v>
      </c>
      <c r="AL88" s="34" t="n">
        <v>0.030221</v>
      </c>
      <c r="AM88" s="34" t="n">
        <v>0.1246</v>
      </c>
      <c r="AN88" s="34" t="n">
        <v>-0.15319</v>
      </c>
      <c r="AO88" s="34" t="n">
        <v>-0.45589</v>
      </c>
      <c r="AP88" s="34" t="n">
        <v>-0.57631</v>
      </c>
      <c r="AQ88" s="34" t="n">
        <v>-0.43564</v>
      </c>
      <c r="AR88" s="34" t="n">
        <v>-0.54305</v>
      </c>
      <c r="AS88" s="34" t="n">
        <v>-0.72899</v>
      </c>
      <c r="AT88" s="34" t="n">
        <v>-0.63191</v>
      </c>
      <c r="AU88" s="34" t="n">
        <v>-0.44728</v>
      </c>
      <c r="AV88" s="34" t="n">
        <v>-0.32924</v>
      </c>
      <c r="AW88" s="34" t="n">
        <v>-0.46118</v>
      </c>
      <c r="AX88" s="34" t="n">
        <v>-0.46651</v>
      </c>
      <c r="AY88" s="34" t="n">
        <v>-0.38754</v>
      </c>
      <c r="AZ88" s="34" t="n">
        <v>-0.1467</v>
      </c>
      <c r="BA88" s="34" t="n">
        <v>-0.064704</v>
      </c>
      <c r="BB88" s="34" t="n">
        <v>0.019642</v>
      </c>
      <c r="BC88" s="34" t="n">
        <v>-0.19726</v>
      </c>
      <c r="BD88" s="34" t="n">
        <v>-0.33112</v>
      </c>
      <c r="BE88" s="34" t="n">
        <v>-0.44394</v>
      </c>
      <c r="BF88" s="34" t="n">
        <v>-0.42764</v>
      </c>
      <c r="BG88" s="34" t="n">
        <v>-0.39315</v>
      </c>
      <c r="BH88" s="34" t="n">
        <v>-0.13756</v>
      </c>
      <c r="BI88" s="34" t="n">
        <v>0.11473</v>
      </c>
      <c r="BJ88" s="34" t="n">
        <v>0.044631</v>
      </c>
      <c r="BK88" s="34" t="n">
        <v>0.16229</v>
      </c>
      <c r="BL88" s="34" t="n">
        <v>0.15674</v>
      </c>
      <c r="BM88" s="34" t="n">
        <v>-0.10841</v>
      </c>
      <c r="BN88" s="34" t="n">
        <v>-0.097722</v>
      </c>
      <c r="BO88" s="34" t="n">
        <v>-0.34173</v>
      </c>
      <c r="BP88" s="34" t="n">
        <v>-0.30152</v>
      </c>
      <c r="BQ88" s="34" t="n">
        <v>-0.25763</v>
      </c>
      <c r="BR88" s="34" t="n">
        <v>-0.46628</v>
      </c>
      <c r="BS88" s="34" t="n">
        <v>0.076152</v>
      </c>
      <c r="BT88" s="34" t="n">
        <v>0.19927</v>
      </c>
      <c r="BU88" s="34" t="n">
        <v>0.061849</v>
      </c>
      <c r="BV88" s="34" t="n">
        <v>0.075157</v>
      </c>
      <c r="BW88" s="34" t="n">
        <v>0.079176</v>
      </c>
      <c r="BX88" s="34" t="n">
        <v>0.29634</v>
      </c>
      <c r="BY88" s="34" t="n">
        <v>0.24301</v>
      </c>
      <c r="BZ88" s="34" t="n">
        <v>0.033515</v>
      </c>
      <c r="CA88" s="34" t="n">
        <v>-0.37946</v>
      </c>
      <c r="CB88" s="34" t="n">
        <v>-0.24895</v>
      </c>
      <c r="CC88" s="34" t="n">
        <v>-0.31868</v>
      </c>
      <c r="CD88" s="34" t="n">
        <v>0.12375</v>
      </c>
      <c r="CE88" s="34" t="n">
        <v>0.27572</v>
      </c>
      <c r="CF88" s="34" t="n">
        <v>0.30164</v>
      </c>
      <c r="CG88" s="34" t="n">
        <v>0.12311</v>
      </c>
      <c r="CH88" s="34" t="n">
        <v>0.21026</v>
      </c>
      <c r="CI88" s="34" t="n">
        <v>0.20833</v>
      </c>
      <c r="CJ88" s="34" t="n">
        <v>0.43965</v>
      </c>
      <c r="CK88" s="34" t="n">
        <v>0.69893</v>
      </c>
      <c r="CL88" s="34" t="n">
        <v>0.90773</v>
      </c>
      <c r="CM88" s="34" t="n">
        <v>1.1727</v>
      </c>
      <c r="CN88" s="34" t="n">
        <v>1.2849</v>
      </c>
      <c r="CO88" s="34" t="n">
        <v>1.2205</v>
      </c>
      <c r="CP88" s="34" t="n">
        <v>1.1076</v>
      </c>
      <c r="CQ88" s="34" t="n">
        <v>0.92466</v>
      </c>
      <c r="CR88" s="34" t="n">
        <v>0.77003</v>
      </c>
      <c r="CS88" s="34" t="n">
        <v>0.88986</v>
      </c>
      <c r="CT88" s="34" t="n">
        <v>0.70469</v>
      </c>
      <c r="CU88" s="34" t="n">
        <v>0.71016</v>
      </c>
      <c r="CV88" s="34" t="n">
        <v>0.65724</v>
      </c>
      <c r="CW88" s="34" t="n">
        <v>0.78726</v>
      </c>
      <c r="CX88" s="34" t="n">
        <v>0.96983</v>
      </c>
      <c r="CY88" s="34" t="n">
        <v>1.0806</v>
      </c>
      <c r="CZ88" s="34" t="n">
        <v>1.0972</v>
      </c>
      <c r="DA88" s="34" t="n">
        <v>1.0304</v>
      </c>
      <c r="DB88" s="34" t="n">
        <v>0.95664</v>
      </c>
      <c r="DC88" s="35" t="n">
        <v>0.91147</v>
      </c>
    </row>
    <row r="89" customFormat="false" ht="15" hidden="false" customHeight="false" outlineLevel="0" collapsed="false">
      <c r="B89" s="4" t="n">
        <v>40</v>
      </c>
      <c r="C89" s="36" t="n">
        <v>0.35141</v>
      </c>
      <c r="D89" s="37" t="n">
        <v>0.35812</v>
      </c>
      <c r="E89" s="37" t="n">
        <v>0.35272</v>
      </c>
      <c r="F89" s="37" t="n">
        <v>0.35678</v>
      </c>
      <c r="G89" s="37" t="n">
        <v>0.36902</v>
      </c>
      <c r="H89" s="37" t="n">
        <v>0.37555</v>
      </c>
      <c r="I89" s="37" t="n">
        <v>0.37492</v>
      </c>
      <c r="J89" s="37" t="n">
        <v>0.34301</v>
      </c>
      <c r="K89" s="37" t="n">
        <v>0.31714</v>
      </c>
      <c r="L89" s="37" t="n">
        <v>0.33357</v>
      </c>
      <c r="M89" s="37" t="n">
        <v>0.31564</v>
      </c>
      <c r="N89" s="37" t="n">
        <v>0.33125</v>
      </c>
      <c r="O89" s="37" t="n">
        <v>0.33075</v>
      </c>
      <c r="P89" s="37" t="n">
        <v>0.31799</v>
      </c>
      <c r="Q89" s="37" t="n">
        <v>0.29138</v>
      </c>
      <c r="R89" s="37" t="n">
        <v>0.33343</v>
      </c>
      <c r="S89" s="37" t="n">
        <v>0.22295</v>
      </c>
      <c r="T89" s="37" t="n">
        <v>0.46866</v>
      </c>
      <c r="U89" s="37" t="n">
        <v>0.7347</v>
      </c>
      <c r="V89" s="37" t="n">
        <v>0.61815</v>
      </c>
      <c r="W89" s="37" t="n">
        <v>0.53699</v>
      </c>
      <c r="X89" s="37" t="n">
        <v>0.73793</v>
      </c>
      <c r="Y89" s="37" t="n">
        <v>0.80947</v>
      </c>
      <c r="Z89" s="37" t="n">
        <v>0.71825</v>
      </c>
      <c r="AA89" s="37" t="n">
        <v>0.53397</v>
      </c>
      <c r="AB89" s="37" t="n">
        <v>0.73377</v>
      </c>
      <c r="AC89" s="37" t="n">
        <v>0.8474</v>
      </c>
      <c r="AD89" s="37" t="n">
        <v>0.52166</v>
      </c>
      <c r="AE89" s="37" t="n">
        <v>0.79161</v>
      </c>
      <c r="AF89" s="37" t="n">
        <v>0.80298</v>
      </c>
      <c r="AG89" s="37" t="n">
        <v>0.67028</v>
      </c>
      <c r="AH89" s="37" t="n">
        <v>0.51173</v>
      </c>
      <c r="AI89" s="37" t="n">
        <v>0.73801</v>
      </c>
      <c r="AJ89" s="37" t="n">
        <v>1.0324</v>
      </c>
      <c r="AK89" s="37" t="n">
        <v>1.0333</v>
      </c>
      <c r="AL89" s="37" t="n">
        <v>0.77103</v>
      </c>
      <c r="AM89" s="37" t="n">
        <v>0.57973</v>
      </c>
      <c r="AN89" s="37" t="n">
        <v>0.52146</v>
      </c>
      <c r="AO89" s="37" t="n">
        <v>0.32877</v>
      </c>
      <c r="AP89" s="37" t="n">
        <v>-0.011698</v>
      </c>
      <c r="AQ89" s="37" t="n">
        <v>0.055134</v>
      </c>
      <c r="AR89" s="37" t="n">
        <v>0.13746</v>
      </c>
      <c r="AS89" s="37" t="n">
        <v>0.45079</v>
      </c>
      <c r="AT89" s="37" t="n">
        <v>0.52608</v>
      </c>
      <c r="AU89" s="37" t="n">
        <v>0.3125</v>
      </c>
      <c r="AV89" s="37" t="n">
        <v>0.17358</v>
      </c>
      <c r="AW89" s="37" t="n">
        <v>0.055569</v>
      </c>
      <c r="AX89" s="37" t="n">
        <v>0.073381</v>
      </c>
      <c r="AY89" s="37" t="n">
        <v>-0.081637</v>
      </c>
      <c r="AZ89" s="37" t="n">
        <v>0.12149</v>
      </c>
      <c r="BA89" s="37" t="n">
        <v>-0.070926</v>
      </c>
      <c r="BB89" s="37" t="n">
        <v>-0.20922</v>
      </c>
      <c r="BC89" s="37" t="n">
        <v>-0.23294</v>
      </c>
      <c r="BD89" s="37" t="n">
        <v>-0.19054</v>
      </c>
      <c r="BE89" s="37" t="n">
        <v>-0.17727</v>
      </c>
      <c r="BF89" s="37" t="n">
        <v>-0.11009</v>
      </c>
      <c r="BG89" s="37" t="n">
        <v>-0.0071362</v>
      </c>
      <c r="BH89" s="37" t="n">
        <v>0.069341</v>
      </c>
      <c r="BI89" s="37" t="n">
        <v>0.39154</v>
      </c>
      <c r="BJ89" s="37" t="n">
        <v>0.45561</v>
      </c>
      <c r="BK89" s="37" t="n">
        <v>0.43217</v>
      </c>
      <c r="BL89" s="37" t="n">
        <v>0.43724</v>
      </c>
      <c r="BM89" s="37" t="n">
        <v>0.40049</v>
      </c>
      <c r="BN89" s="37" t="n">
        <v>0.028436</v>
      </c>
      <c r="BO89" s="37" t="n">
        <v>0.49187</v>
      </c>
      <c r="BP89" s="37" t="n">
        <v>0.44012</v>
      </c>
      <c r="BQ89" s="37" t="n">
        <v>0.14607</v>
      </c>
      <c r="BR89" s="37" t="n">
        <v>0.0071635</v>
      </c>
      <c r="BS89" s="37" t="n">
        <v>-0.24295</v>
      </c>
      <c r="BT89" s="37" t="n">
        <v>0.20057</v>
      </c>
      <c r="BU89" s="37" t="n">
        <v>0.058324</v>
      </c>
      <c r="BV89" s="37" t="n">
        <v>0.092989</v>
      </c>
      <c r="BW89" s="37" t="n">
        <v>0.12425</v>
      </c>
      <c r="BX89" s="37" t="n">
        <v>-0.030671</v>
      </c>
      <c r="BY89" s="37" t="n">
        <v>0.25891</v>
      </c>
      <c r="BZ89" s="37" t="n">
        <v>0.67494</v>
      </c>
      <c r="CA89" s="37" t="n">
        <v>0.62396</v>
      </c>
      <c r="CB89" s="37" t="n">
        <v>0.24048</v>
      </c>
      <c r="CC89" s="37" t="n">
        <v>0.89004</v>
      </c>
      <c r="CD89" s="37" t="n">
        <v>1.2163</v>
      </c>
      <c r="CE89" s="37" t="n">
        <v>1.3146</v>
      </c>
      <c r="CF89" s="37" t="n">
        <v>1.4159</v>
      </c>
      <c r="CG89" s="37" t="n">
        <v>1.4665</v>
      </c>
      <c r="CH89" s="37" t="n">
        <v>1.53</v>
      </c>
      <c r="CI89" s="37" t="n">
        <v>1.6555</v>
      </c>
      <c r="CJ89" s="37" t="n">
        <v>1.6941</v>
      </c>
      <c r="CK89" s="37" t="n">
        <v>1.662</v>
      </c>
      <c r="CL89" s="37" t="n">
        <v>1.6039</v>
      </c>
      <c r="CM89" s="37" t="n">
        <v>1.4862</v>
      </c>
      <c r="CN89" s="37" t="n">
        <v>1.3686</v>
      </c>
      <c r="CO89" s="37" t="n">
        <v>1.253</v>
      </c>
      <c r="CP89" s="37" t="n">
        <v>1.1436</v>
      </c>
      <c r="CQ89" s="37" t="n">
        <v>1.0362</v>
      </c>
      <c r="CR89" s="37" t="n">
        <v>0.97416</v>
      </c>
      <c r="CS89" s="37" t="n">
        <v>0.93246</v>
      </c>
      <c r="CT89" s="37" t="n">
        <v>0.79552</v>
      </c>
      <c r="CU89" s="37" t="n">
        <v>0.58656</v>
      </c>
      <c r="CV89" s="37" t="n">
        <v>0.50481</v>
      </c>
      <c r="CW89" s="37" t="n">
        <v>0.36351</v>
      </c>
      <c r="CX89" s="37" t="n">
        <v>0.19632</v>
      </c>
      <c r="CY89" s="37" t="n">
        <v>0.045086</v>
      </c>
      <c r="CZ89" s="37" t="n">
        <v>-0.10159</v>
      </c>
      <c r="DA89" s="37" t="n">
        <v>-0.23603</v>
      </c>
      <c r="DB89" s="37" t="n">
        <v>-0.36074</v>
      </c>
      <c r="DC89" s="38" t="n">
        <v>-0.47695</v>
      </c>
    </row>
    <row r="91" customFormat="false" ht="15" hidden="false" customHeight="false" outlineLevel="0" collapsed="false">
      <c r="A91" s="4" t="s">
        <v>257</v>
      </c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C93" s="0" t="s">
        <v>246</v>
      </c>
    </row>
    <row r="94" customFormat="false" ht="15" hidden="false" customHeight="false" outlineLevel="0" collapsed="false">
      <c r="C94" s="4" t="n">
        <v>0.01</v>
      </c>
      <c r="D94" s="4" t="n">
        <v>0.02</v>
      </c>
      <c r="E94" s="4" t="n">
        <v>0.022</v>
      </c>
      <c r="F94" s="4" t="n">
        <v>0.025</v>
      </c>
      <c r="G94" s="4" t="n">
        <v>0.029</v>
      </c>
      <c r="H94" s="4" t="n">
        <v>0.03</v>
      </c>
      <c r="I94" s="4" t="n">
        <v>0.032</v>
      </c>
      <c r="J94" s="4" t="n">
        <v>0.035</v>
      </c>
      <c r="K94" s="4" t="n">
        <v>0.036</v>
      </c>
      <c r="L94" s="4" t="n">
        <v>0.04</v>
      </c>
      <c r="M94" s="4" t="n">
        <v>0.042</v>
      </c>
      <c r="N94" s="4" t="n">
        <v>0.044</v>
      </c>
      <c r="O94" s="4" t="n">
        <v>0.045</v>
      </c>
      <c r="P94" s="4" t="n">
        <v>0.046</v>
      </c>
      <c r="Q94" s="4" t="n">
        <v>0.048</v>
      </c>
      <c r="R94" s="4" t="n">
        <v>0.05</v>
      </c>
      <c r="S94" s="4" t="n">
        <v>0.055</v>
      </c>
      <c r="T94" s="4" t="n">
        <v>0.06</v>
      </c>
      <c r="U94" s="4" t="n">
        <v>0.065</v>
      </c>
      <c r="V94" s="4" t="n">
        <v>0.067</v>
      </c>
      <c r="W94" s="4" t="n">
        <v>0.07</v>
      </c>
      <c r="X94" s="4" t="n">
        <v>0.075</v>
      </c>
      <c r="Y94" s="4" t="n">
        <v>0.08</v>
      </c>
      <c r="Z94" s="4" t="n">
        <v>0.085</v>
      </c>
      <c r="AA94" s="4" t="n">
        <v>0.09</v>
      </c>
      <c r="AB94" s="4" t="n">
        <v>0.095</v>
      </c>
      <c r="AC94" s="4" t="n">
        <v>0.1</v>
      </c>
      <c r="AD94" s="4" t="n">
        <v>0.11</v>
      </c>
      <c r="AE94" s="4" t="n">
        <v>0.12</v>
      </c>
      <c r="AF94" s="4" t="n">
        <v>0.13</v>
      </c>
      <c r="AG94" s="4" t="n">
        <v>0.133</v>
      </c>
      <c r="AH94" s="4" t="n">
        <v>0.14</v>
      </c>
      <c r="AI94" s="4" t="n">
        <v>0.15</v>
      </c>
      <c r="AJ94" s="4" t="n">
        <v>0.16</v>
      </c>
      <c r="AK94" s="4" t="n">
        <v>0.17</v>
      </c>
      <c r="AL94" s="4" t="n">
        <v>0.18</v>
      </c>
      <c r="AM94" s="4" t="n">
        <v>0.19</v>
      </c>
      <c r="AN94" s="4" t="n">
        <v>0.2</v>
      </c>
      <c r="AO94" s="4" t="n">
        <v>0.22</v>
      </c>
      <c r="AP94" s="4" t="n">
        <v>0.24</v>
      </c>
      <c r="AQ94" s="4" t="n">
        <v>0.25</v>
      </c>
      <c r="AR94" s="4" t="n">
        <v>0.26</v>
      </c>
      <c r="AS94" s="4" t="n">
        <v>0.28</v>
      </c>
      <c r="AT94" s="4" t="n">
        <v>0.29</v>
      </c>
      <c r="AU94" s="4" t="n">
        <v>0.3</v>
      </c>
      <c r="AV94" s="4" t="n">
        <v>0.32</v>
      </c>
      <c r="AW94" s="4" t="n">
        <v>0.34</v>
      </c>
      <c r="AX94" s="4" t="n">
        <v>0.35</v>
      </c>
      <c r="AY94" s="4" t="n">
        <v>0.36</v>
      </c>
      <c r="AZ94" s="4" t="n">
        <v>0.38</v>
      </c>
      <c r="BA94" s="4" t="n">
        <v>0.4</v>
      </c>
      <c r="BB94" s="4" t="n">
        <v>0.42</v>
      </c>
      <c r="BC94" s="4" t="n">
        <v>0.44</v>
      </c>
      <c r="BD94" s="4" t="n">
        <v>0.45</v>
      </c>
      <c r="BE94" s="4" t="n">
        <v>0.46</v>
      </c>
      <c r="BF94" s="4" t="n">
        <v>0.48</v>
      </c>
      <c r="BG94" s="4" t="n">
        <v>0.5</v>
      </c>
      <c r="BH94" s="4" t="n">
        <v>0.55</v>
      </c>
      <c r="BI94" s="4" t="n">
        <v>0.6</v>
      </c>
      <c r="BJ94" s="4" t="n">
        <v>0.65</v>
      </c>
      <c r="BK94" s="4" t="n">
        <v>0.667</v>
      </c>
      <c r="BL94" s="4" t="n">
        <v>0.7</v>
      </c>
      <c r="BM94" s="4" t="n">
        <v>0.75</v>
      </c>
      <c r="BN94" s="4" t="n">
        <v>0.8</v>
      </c>
      <c r="BO94" s="4" t="n">
        <v>0.85</v>
      </c>
      <c r="BP94" s="4" t="n">
        <v>0.9</v>
      </c>
      <c r="BQ94" s="4" t="n">
        <v>0.95</v>
      </c>
      <c r="BR94" s="4" t="n">
        <v>1</v>
      </c>
      <c r="BS94" s="4" t="n">
        <v>1.1</v>
      </c>
      <c r="BT94" s="4" t="n">
        <v>1.2</v>
      </c>
      <c r="BU94" s="4" t="n">
        <v>1.3</v>
      </c>
      <c r="BV94" s="4" t="n">
        <v>1.4</v>
      </c>
      <c r="BW94" s="4" t="n">
        <v>1.5</v>
      </c>
      <c r="BX94" s="4" t="n">
        <v>1.6</v>
      </c>
      <c r="BY94" s="4" t="n">
        <v>1.7</v>
      </c>
      <c r="BZ94" s="4" t="n">
        <v>1.8</v>
      </c>
      <c r="CA94" s="4" t="n">
        <v>1.9</v>
      </c>
      <c r="CB94" s="4" t="n">
        <v>2</v>
      </c>
      <c r="CC94" s="4" t="n">
        <v>2.2</v>
      </c>
      <c r="CD94" s="4" t="n">
        <v>2.4</v>
      </c>
      <c r="CE94" s="4" t="n">
        <v>2.5</v>
      </c>
      <c r="CF94" s="4" t="n">
        <v>2.6</v>
      </c>
      <c r="CG94" s="4" t="n">
        <v>2.8</v>
      </c>
      <c r="CH94" s="4" t="n">
        <v>3</v>
      </c>
      <c r="CI94" s="4" t="n">
        <v>3.2</v>
      </c>
      <c r="CJ94" s="4" t="n">
        <v>3.4</v>
      </c>
      <c r="CK94" s="4" t="n">
        <v>3.5</v>
      </c>
      <c r="CL94" s="4" t="n">
        <v>3.6</v>
      </c>
      <c r="CM94" s="4" t="n">
        <v>3.8</v>
      </c>
      <c r="CN94" s="4" t="n">
        <v>4</v>
      </c>
      <c r="CO94" s="4" t="n">
        <v>4.2</v>
      </c>
      <c r="CP94" s="4" t="n">
        <v>4.4</v>
      </c>
      <c r="CQ94" s="4" t="n">
        <v>4.6</v>
      </c>
      <c r="CR94" s="4" t="n">
        <v>4.8</v>
      </c>
      <c r="CS94" s="4" t="n">
        <v>5</v>
      </c>
      <c r="CT94" s="4" t="n">
        <v>5.5</v>
      </c>
      <c r="CU94" s="4" t="n">
        <v>6</v>
      </c>
      <c r="CV94" s="4" t="n">
        <v>6.5</v>
      </c>
      <c r="CW94" s="4" t="n">
        <v>7</v>
      </c>
      <c r="CX94" s="4" t="n">
        <v>7.5</v>
      </c>
      <c r="CY94" s="4" t="n">
        <v>8</v>
      </c>
      <c r="CZ94" s="4" t="n">
        <v>8.5</v>
      </c>
      <c r="DA94" s="4" t="n">
        <v>9</v>
      </c>
      <c r="DB94" s="4" t="n">
        <v>9.5</v>
      </c>
      <c r="DC94" s="4" t="n">
        <v>10</v>
      </c>
    </row>
    <row r="95" customFormat="false" ht="15" hidden="false" customHeight="false" outlineLevel="0" collapsed="false">
      <c r="A95" s="28" t="s">
        <v>247</v>
      </c>
      <c r="B95" s="4" t="n">
        <v>1</v>
      </c>
      <c r="C95" s="29" t="n">
        <v>0.91559</v>
      </c>
      <c r="D95" s="30" t="n">
        <v>0.90762</v>
      </c>
      <c r="E95" s="30" t="n">
        <v>0.87801</v>
      </c>
      <c r="F95" s="30" t="n">
        <v>0.85639</v>
      </c>
      <c r="G95" s="30" t="n">
        <v>0.87168</v>
      </c>
      <c r="H95" s="30" t="n">
        <v>0.88586</v>
      </c>
      <c r="I95" s="30" t="n">
        <v>0.89914</v>
      </c>
      <c r="J95" s="30" t="n">
        <v>0.89801</v>
      </c>
      <c r="K95" s="30" t="n">
        <v>0.86514</v>
      </c>
      <c r="L95" s="30" t="n">
        <v>0.80985</v>
      </c>
      <c r="M95" s="30" t="n">
        <v>0.85193</v>
      </c>
      <c r="N95" s="30" t="n">
        <v>0.81205</v>
      </c>
      <c r="O95" s="30" t="n">
        <v>0.77736</v>
      </c>
      <c r="P95" s="30" t="n">
        <v>0.76939</v>
      </c>
      <c r="Q95" s="30" t="n">
        <v>0.77488</v>
      </c>
      <c r="R95" s="30" t="n">
        <v>0.74976</v>
      </c>
      <c r="S95" s="30" t="n">
        <v>0.77635</v>
      </c>
      <c r="T95" s="30" t="n">
        <v>0.89699</v>
      </c>
      <c r="U95" s="30" t="n">
        <v>0.826</v>
      </c>
      <c r="V95" s="30" t="n">
        <v>0.7742</v>
      </c>
      <c r="W95" s="30" t="n">
        <v>0.68145</v>
      </c>
      <c r="X95" s="30" t="n">
        <v>0.67552</v>
      </c>
      <c r="Y95" s="30" t="n">
        <v>0.59829</v>
      </c>
      <c r="Z95" s="30" t="n">
        <v>0.66744</v>
      </c>
      <c r="AA95" s="30" t="n">
        <v>0.80826</v>
      </c>
      <c r="AB95" s="30" t="n">
        <v>0.82361</v>
      </c>
      <c r="AC95" s="30" t="n">
        <v>0.82065</v>
      </c>
      <c r="AD95" s="30" t="n">
        <v>0.76074</v>
      </c>
      <c r="AE95" s="30" t="n">
        <v>0.51056</v>
      </c>
      <c r="AF95" s="30" t="n">
        <v>0.46649</v>
      </c>
      <c r="AG95" s="30" t="n">
        <v>0.39545</v>
      </c>
      <c r="AH95" s="30" t="n">
        <v>0.23807</v>
      </c>
      <c r="AI95" s="30" t="n">
        <v>0.44951</v>
      </c>
      <c r="AJ95" s="30" t="n">
        <v>0.44752</v>
      </c>
      <c r="AK95" s="30" t="n">
        <v>0.78277</v>
      </c>
      <c r="AL95" s="30" t="n">
        <v>0.80412</v>
      </c>
      <c r="AM95" s="30" t="n">
        <v>0.65623</v>
      </c>
      <c r="AN95" s="30" t="n">
        <v>0.71741</v>
      </c>
      <c r="AO95" s="30" t="n">
        <v>0.22632</v>
      </c>
      <c r="AP95" s="30" t="n">
        <v>0.47659</v>
      </c>
      <c r="AQ95" s="30" t="n">
        <v>0.47651</v>
      </c>
      <c r="AR95" s="30" t="n">
        <v>0.38452</v>
      </c>
      <c r="AS95" s="30" t="n">
        <v>0.68392</v>
      </c>
      <c r="AT95" s="30" t="n">
        <v>0.71043</v>
      </c>
      <c r="AU95" s="30" t="n">
        <v>0.57577</v>
      </c>
      <c r="AV95" s="30" t="n">
        <v>0.36611</v>
      </c>
      <c r="AW95" s="30" t="n">
        <v>0.21906</v>
      </c>
      <c r="AX95" s="30" t="n">
        <v>0.063694</v>
      </c>
      <c r="AY95" s="30" t="n">
        <v>0.18411</v>
      </c>
      <c r="AZ95" s="30" t="n">
        <v>0.12515</v>
      </c>
      <c r="BA95" s="30" t="n">
        <v>0.13863</v>
      </c>
      <c r="BB95" s="30" t="n">
        <v>0.203</v>
      </c>
      <c r="BC95" s="30" t="n">
        <v>0.43408</v>
      </c>
      <c r="BD95" s="30" t="n">
        <v>0.58252</v>
      </c>
      <c r="BE95" s="30" t="n">
        <v>0.73879</v>
      </c>
      <c r="BF95" s="30" t="n">
        <v>0.82716</v>
      </c>
      <c r="BG95" s="30" t="n">
        <v>0.77188</v>
      </c>
      <c r="BH95" s="30" t="n">
        <v>0.90566</v>
      </c>
      <c r="BI95" s="30" t="n">
        <v>1.4394</v>
      </c>
      <c r="BJ95" s="30" t="n">
        <v>1.5294</v>
      </c>
      <c r="BK95" s="30" t="n">
        <v>1.515</v>
      </c>
      <c r="BL95" s="30" t="n">
        <v>1.4817</v>
      </c>
      <c r="BM95" s="30" t="n">
        <v>1.2166</v>
      </c>
      <c r="BN95" s="30" t="n">
        <v>1.1704</v>
      </c>
      <c r="BO95" s="30" t="n">
        <v>1.3543</v>
      </c>
      <c r="BP95" s="30" t="n">
        <v>1.4494</v>
      </c>
      <c r="BQ95" s="30" t="n">
        <v>1.4872</v>
      </c>
      <c r="BR95" s="30" t="n">
        <v>1.4914</v>
      </c>
      <c r="BS95" s="30" t="n">
        <v>1.4436</v>
      </c>
      <c r="BT95" s="30" t="n">
        <v>1.6953</v>
      </c>
      <c r="BU95" s="30" t="n">
        <v>2.0552</v>
      </c>
      <c r="BV95" s="30" t="n">
        <v>2.0886</v>
      </c>
      <c r="BW95" s="30" t="n">
        <v>1.8214</v>
      </c>
      <c r="BX95" s="30" t="n">
        <v>1.4365</v>
      </c>
      <c r="BY95" s="30" t="n">
        <v>1.2843</v>
      </c>
      <c r="BZ95" s="30" t="n">
        <v>1.1313</v>
      </c>
      <c r="CA95" s="30" t="n">
        <v>1.0166</v>
      </c>
      <c r="CB95" s="30" t="n">
        <v>0.94433</v>
      </c>
      <c r="CC95" s="30" t="n">
        <v>1.0385</v>
      </c>
      <c r="CD95" s="30" t="n">
        <v>1.2777</v>
      </c>
      <c r="CE95" s="30" t="n">
        <v>1.3052</v>
      </c>
      <c r="CF95" s="30" t="n">
        <v>1.2971</v>
      </c>
      <c r="CG95" s="30" t="n">
        <v>1.2116</v>
      </c>
      <c r="CH95" s="30" t="n">
        <v>1.2072</v>
      </c>
      <c r="CI95" s="30" t="n">
        <v>1.1542</v>
      </c>
      <c r="CJ95" s="30" t="n">
        <v>1.054</v>
      </c>
      <c r="CK95" s="30" t="n">
        <v>0.9898</v>
      </c>
      <c r="CL95" s="30" t="n">
        <v>0.91598</v>
      </c>
      <c r="CM95" s="30" t="n">
        <v>0.82566</v>
      </c>
      <c r="CN95" s="30" t="n">
        <v>0.83854</v>
      </c>
      <c r="CO95" s="30" t="n">
        <v>0.79149</v>
      </c>
      <c r="CP95" s="30" t="n">
        <v>0.75797</v>
      </c>
      <c r="CQ95" s="30" t="n">
        <v>0.78261</v>
      </c>
      <c r="CR95" s="30" t="n">
        <v>0.7775</v>
      </c>
      <c r="CS95" s="30" t="n">
        <v>0.74339</v>
      </c>
      <c r="CT95" s="30" t="n">
        <v>0.73484</v>
      </c>
      <c r="CU95" s="30" t="n">
        <v>0.7375</v>
      </c>
      <c r="CV95" s="30" t="n">
        <v>0.695</v>
      </c>
      <c r="CW95" s="30" t="n">
        <v>0.62204</v>
      </c>
      <c r="CX95" s="30" t="n">
        <v>0.9351</v>
      </c>
      <c r="CY95" s="30" t="n">
        <v>1.0636</v>
      </c>
      <c r="CZ95" s="30" t="n">
        <v>1.1912</v>
      </c>
      <c r="DA95" s="30" t="n">
        <v>1.2343</v>
      </c>
      <c r="DB95" s="30" t="n">
        <v>1.1904</v>
      </c>
      <c r="DC95" s="31" t="n">
        <v>1.1937</v>
      </c>
    </row>
    <row r="96" customFormat="false" ht="15" hidden="false" customHeight="false" outlineLevel="0" collapsed="false">
      <c r="A96" s="32" t="s">
        <v>248</v>
      </c>
      <c r="B96" s="4" t="n">
        <v>2</v>
      </c>
      <c r="C96" s="33" t="n">
        <v>0.5575</v>
      </c>
      <c r="D96" s="34" t="n">
        <v>0.54025</v>
      </c>
      <c r="E96" s="34" t="n">
        <v>0.49922</v>
      </c>
      <c r="F96" s="34" t="n">
        <v>0.47085</v>
      </c>
      <c r="G96" s="34" t="n">
        <v>0.4315</v>
      </c>
      <c r="H96" s="34" t="n">
        <v>0.43611</v>
      </c>
      <c r="I96" s="34" t="n">
        <v>0.42809</v>
      </c>
      <c r="J96" s="34" t="n">
        <v>0.36741</v>
      </c>
      <c r="K96" s="34" t="n">
        <v>0.34599</v>
      </c>
      <c r="L96" s="34" t="n">
        <v>0.27101</v>
      </c>
      <c r="M96" s="34" t="n">
        <v>0.27492</v>
      </c>
      <c r="N96" s="34" t="n">
        <v>0.2714</v>
      </c>
      <c r="O96" s="34" t="n">
        <v>0.26371</v>
      </c>
      <c r="P96" s="34" t="n">
        <v>0.27505</v>
      </c>
      <c r="Q96" s="34" t="n">
        <v>0.31837</v>
      </c>
      <c r="R96" s="34" t="n">
        <v>0.31962</v>
      </c>
      <c r="S96" s="34" t="n">
        <v>0.23983</v>
      </c>
      <c r="T96" s="34" t="n">
        <v>0.16815</v>
      </c>
      <c r="U96" s="34" t="n">
        <v>0.079928</v>
      </c>
      <c r="V96" s="34" t="n">
        <v>0.1618</v>
      </c>
      <c r="W96" s="34" t="n">
        <v>0.32392</v>
      </c>
      <c r="X96" s="34" t="n">
        <v>0.27712</v>
      </c>
      <c r="Y96" s="34" t="n">
        <v>0.027017</v>
      </c>
      <c r="Z96" s="34" t="n">
        <v>0.03827</v>
      </c>
      <c r="AA96" s="34" t="n">
        <v>0.018986</v>
      </c>
      <c r="AB96" s="34" t="n">
        <v>-0.028434</v>
      </c>
      <c r="AC96" s="34" t="n">
        <v>-0.19171</v>
      </c>
      <c r="AD96" s="34" t="n">
        <v>-0.17096</v>
      </c>
      <c r="AE96" s="34" t="n">
        <v>-0.1247</v>
      </c>
      <c r="AF96" s="34" t="n">
        <v>-0.234</v>
      </c>
      <c r="AG96" s="34" t="n">
        <v>-0.26239</v>
      </c>
      <c r="AH96" s="34" t="n">
        <v>-0.40859</v>
      </c>
      <c r="AI96" s="34" t="n">
        <v>-0.54639</v>
      </c>
      <c r="AJ96" s="34" t="n">
        <v>-0.56355</v>
      </c>
      <c r="AK96" s="34" t="n">
        <v>-0.58838</v>
      </c>
      <c r="AL96" s="34" t="n">
        <v>-0.50482</v>
      </c>
      <c r="AM96" s="34" t="n">
        <v>-0.50604</v>
      </c>
      <c r="AN96" s="34" t="n">
        <v>-0.4365</v>
      </c>
      <c r="AO96" s="34" t="n">
        <v>-0.35165</v>
      </c>
      <c r="AP96" s="34" t="n">
        <v>-0.25852</v>
      </c>
      <c r="AQ96" s="34" t="n">
        <v>-0.13279</v>
      </c>
      <c r="AR96" s="34" t="n">
        <v>-0.0037216</v>
      </c>
      <c r="AS96" s="34" t="n">
        <v>0.21079</v>
      </c>
      <c r="AT96" s="34" t="n">
        <v>0.23675</v>
      </c>
      <c r="AU96" s="34" t="n">
        <v>0.19927</v>
      </c>
      <c r="AV96" s="34" t="n">
        <v>0.012766</v>
      </c>
      <c r="AW96" s="34" t="n">
        <v>0.070668</v>
      </c>
      <c r="AX96" s="34" t="n">
        <v>0.17217</v>
      </c>
      <c r="AY96" s="34" t="n">
        <v>0.27448</v>
      </c>
      <c r="AZ96" s="34" t="n">
        <v>0.42803</v>
      </c>
      <c r="BA96" s="34" t="n">
        <v>0.49411</v>
      </c>
      <c r="BB96" s="34" t="n">
        <v>0.54051</v>
      </c>
      <c r="BC96" s="34" t="n">
        <v>0.58981</v>
      </c>
      <c r="BD96" s="34" t="n">
        <v>0.61367</v>
      </c>
      <c r="BE96" s="34" t="n">
        <v>0.63484</v>
      </c>
      <c r="BF96" s="34" t="n">
        <v>0.66554</v>
      </c>
      <c r="BG96" s="34" t="n">
        <v>0.67416</v>
      </c>
      <c r="BH96" s="34" t="n">
        <v>0.62658</v>
      </c>
      <c r="BI96" s="34" t="n">
        <v>0.59923</v>
      </c>
      <c r="BJ96" s="34" t="n">
        <v>0.65012</v>
      </c>
      <c r="BK96" s="34" t="n">
        <v>0.66195</v>
      </c>
      <c r="BL96" s="34" t="n">
        <v>0.62975</v>
      </c>
      <c r="BM96" s="34" t="n">
        <v>0.48671</v>
      </c>
      <c r="BN96" s="34" t="n">
        <v>0.2874</v>
      </c>
      <c r="BO96" s="34" t="n">
        <v>0.06156</v>
      </c>
      <c r="BP96" s="34" t="n">
        <v>-0.16167</v>
      </c>
      <c r="BQ96" s="34" t="n">
        <v>-0.31736</v>
      </c>
      <c r="BR96" s="34" t="n">
        <v>-0.48378</v>
      </c>
      <c r="BS96" s="34" t="n">
        <v>-0.10605</v>
      </c>
      <c r="BT96" s="34" t="n">
        <v>-0.1794</v>
      </c>
      <c r="BU96" s="34" t="n">
        <v>-0.26067</v>
      </c>
      <c r="BV96" s="34" t="n">
        <v>-0.075854</v>
      </c>
      <c r="BW96" s="34" t="n">
        <v>0.0058932</v>
      </c>
      <c r="BX96" s="34" t="n">
        <v>0.029495</v>
      </c>
      <c r="BY96" s="34" t="n">
        <v>0.0095772</v>
      </c>
      <c r="BZ96" s="34" t="n">
        <v>0.070678</v>
      </c>
      <c r="CA96" s="34" t="n">
        <v>0.10217</v>
      </c>
      <c r="CB96" s="34" t="n">
        <v>0.00027556</v>
      </c>
      <c r="CC96" s="34" t="n">
        <v>-0.40168</v>
      </c>
      <c r="CD96" s="34" t="n">
        <v>-0.28141</v>
      </c>
      <c r="CE96" s="34" t="n">
        <v>-0.27388</v>
      </c>
      <c r="CF96" s="34" t="n">
        <v>-0.11461</v>
      </c>
      <c r="CG96" s="34" t="n">
        <v>0.19601</v>
      </c>
      <c r="CH96" s="34" t="n">
        <v>0.37709</v>
      </c>
      <c r="CI96" s="34" t="n">
        <v>0.5343</v>
      </c>
      <c r="CJ96" s="34" t="n">
        <v>0.6128</v>
      </c>
      <c r="CK96" s="34" t="n">
        <v>0.62496</v>
      </c>
      <c r="CL96" s="34" t="n">
        <v>0.62217</v>
      </c>
      <c r="CM96" s="34" t="n">
        <v>0.57757</v>
      </c>
      <c r="CN96" s="34" t="n">
        <v>0.49693</v>
      </c>
      <c r="CO96" s="34" t="n">
        <v>0.52629</v>
      </c>
      <c r="CP96" s="34" t="n">
        <v>0.55588</v>
      </c>
      <c r="CQ96" s="34" t="n">
        <v>0.55592</v>
      </c>
      <c r="CR96" s="34" t="n">
        <v>0.54004</v>
      </c>
      <c r="CS96" s="34" t="n">
        <v>0.51108</v>
      </c>
      <c r="CT96" s="34" t="n">
        <v>0.36445</v>
      </c>
      <c r="CU96" s="34" t="n">
        <v>0.18127</v>
      </c>
      <c r="CV96" s="34" t="n">
        <v>-0.061749</v>
      </c>
      <c r="CW96" s="34" t="n">
        <v>-0.083502</v>
      </c>
      <c r="CX96" s="34" t="n">
        <v>-0.079503</v>
      </c>
      <c r="CY96" s="34" t="n">
        <v>0.0054949</v>
      </c>
      <c r="CZ96" s="34" t="n">
        <v>0.073796</v>
      </c>
      <c r="DA96" s="34" t="n">
        <v>0.12877</v>
      </c>
      <c r="DB96" s="34" t="n">
        <v>0.17463</v>
      </c>
      <c r="DC96" s="35" t="n">
        <v>0.21395</v>
      </c>
    </row>
    <row r="97" customFormat="false" ht="15" hidden="false" customHeight="false" outlineLevel="0" collapsed="false">
      <c r="B97" s="4" t="n">
        <v>3</v>
      </c>
      <c r="C97" s="33" t="n">
        <v>1.8888</v>
      </c>
      <c r="D97" s="34" t="n">
        <v>1.8589</v>
      </c>
      <c r="E97" s="34" t="n">
        <v>1.8433</v>
      </c>
      <c r="F97" s="34" t="n">
        <v>1.8064</v>
      </c>
      <c r="G97" s="34" t="n">
        <v>1.7792</v>
      </c>
      <c r="H97" s="34" t="n">
        <v>1.731</v>
      </c>
      <c r="I97" s="34" t="n">
        <v>1.7092</v>
      </c>
      <c r="J97" s="34" t="n">
        <v>1.7214</v>
      </c>
      <c r="K97" s="34" t="n">
        <v>1.7809</v>
      </c>
      <c r="L97" s="34" t="n">
        <v>1.8525</v>
      </c>
      <c r="M97" s="34" t="n">
        <v>1.6777</v>
      </c>
      <c r="N97" s="34" t="n">
        <v>1.706</v>
      </c>
      <c r="O97" s="34" t="n">
        <v>1.7655</v>
      </c>
      <c r="P97" s="34" t="n">
        <v>1.8109</v>
      </c>
      <c r="Q97" s="34" t="n">
        <v>1.8721</v>
      </c>
      <c r="R97" s="34" t="n">
        <v>1.8448</v>
      </c>
      <c r="S97" s="34" t="n">
        <v>1.5653</v>
      </c>
      <c r="T97" s="34" t="n">
        <v>1.5697</v>
      </c>
      <c r="U97" s="34" t="n">
        <v>1.6621</v>
      </c>
      <c r="V97" s="34" t="n">
        <v>1.5741</v>
      </c>
      <c r="W97" s="34" t="n">
        <v>1.3667</v>
      </c>
      <c r="X97" s="34" t="n">
        <v>1.1837</v>
      </c>
      <c r="Y97" s="34" t="n">
        <v>1.4967</v>
      </c>
      <c r="Z97" s="34" t="n">
        <v>1.7954</v>
      </c>
      <c r="AA97" s="34" t="n">
        <v>1.8278</v>
      </c>
      <c r="AB97" s="34" t="n">
        <v>1.6939</v>
      </c>
      <c r="AC97" s="34" t="n">
        <v>1.7916</v>
      </c>
      <c r="AD97" s="34" t="n">
        <v>1.7637</v>
      </c>
      <c r="AE97" s="34" t="n">
        <v>0.93189</v>
      </c>
      <c r="AF97" s="34" t="n">
        <v>1.138</v>
      </c>
      <c r="AG97" s="34" t="n">
        <v>1.26</v>
      </c>
      <c r="AH97" s="34" t="n">
        <v>1.1956</v>
      </c>
      <c r="AI97" s="34" t="n">
        <v>0.89776</v>
      </c>
      <c r="AJ97" s="34" t="n">
        <v>0.99842</v>
      </c>
      <c r="AK97" s="34" t="n">
        <v>1.4384</v>
      </c>
      <c r="AL97" s="34" t="n">
        <v>1.5776</v>
      </c>
      <c r="AM97" s="34" t="n">
        <v>1.5881</v>
      </c>
      <c r="AN97" s="34" t="n">
        <v>1.5251</v>
      </c>
      <c r="AO97" s="34" t="n">
        <v>1.5594</v>
      </c>
      <c r="AP97" s="34" t="n">
        <v>1.4761</v>
      </c>
      <c r="AQ97" s="34" t="n">
        <v>1.4237</v>
      </c>
      <c r="AR97" s="34" t="n">
        <v>1.4041</v>
      </c>
      <c r="AS97" s="34" t="n">
        <v>1.3602</v>
      </c>
      <c r="AT97" s="34" t="n">
        <v>1.3548</v>
      </c>
      <c r="AU97" s="34" t="n">
        <v>1.371</v>
      </c>
      <c r="AV97" s="34" t="n">
        <v>1.4611</v>
      </c>
      <c r="AW97" s="34" t="n">
        <v>1.4602</v>
      </c>
      <c r="AX97" s="34" t="n">
        <v>1.4969</v>
      </c>
      <c r="AY97" s="34" t="n">
        <v>1.5173</v>
      </c>
      <c r="AZ97" s="34" t="n">
        <v>1.416</v>
      </c>
      <c r="BA97" s="34" t="n">
        <v>1.2046</v>
      </c>
      <c r="BB97" s="34" t="n">
        <v>1.0668</v>
      </c>
      <c r="BC97" s="34" t="n">
        <v>1.0318</v>
      </c>
      <c r="BD97" s="34" t="n">
        <v>1.0124</v>
      </c>
      <c r="BE97" s="34" t="n">
        <v>1.0027</v>
      </c>
      <c r="BF97" s="34" t="n">
        <v>0.95111</v>
      </c>
      <c r="BG97" s="34" t="n">
        <v>0.94736</v>
      </c>
      <c r="BH97" s="34" t="n">
        <v>0.99828</v>
      </c>
      <c r="BI97" s="34" t="n">
        <v>1.0857</v>
      </c>
      <c r="BJ97" s="34" t="n">
        <v>1.0964</v>
      </c>
      <c r="BK97" s="34" t="n">
        <v>1.0978</v>
      </c>
      <c r="BL97" s="34" t="n">
        <v>1.0944</v>
      </c>
      <c r="BM97" s="34" t="n">
        <v>1.092</v>
      </c>
      <c r="BN97" s="34" t="n">
        <v>1.4296</v>
      </c>
      <c r="BO97" s="34" t="n">
        <v>1.55</v>
      </c>
      <c r="BP97" s="34" t="n">
        <v>1.5481</v>
      </c>
      <c r="BQ97" s="34" t="n">
        <v>1.4566</v>
      </c>
      <c r="BR97" s="34" t="n">
        <v>1.1862</v>
      </c>
      <c r="BS97" s="34" t="n">
        <v>0.98753</v>
      </c>
      <c r="BT97" s="34" t="n">
        <v>0.90929</v>
      </c>
      <c r="BU97" s="34" t="n">
        <v>0.80632</v>
      </c>
      <c r="BV97" s="34" t="n">
        <v>0.6968</v>
      </c>
      <c r="BW97" s="34" t="n">
        <v>0.69389</v>
      </c>
      <c r="BX97" s="34" t="n">
        <v>0.97414</v>
      </c>
      <c r="BY97" s="34" t="n">
        <v>1.0638</v>
      </c>
      <c r="BZ97" s="34" t="n">
        <v>1.0587</v>
      </c>
      <c r="CA97" s="34" t="n">
        <v>1.1424</v>
      </c>
      <c r="CB97" s="34" t="n">
        <v>1.1296</v>
      </c>
      <c r="CC97" s="34" t="n">
        <v>0.94337</v>
      </c>
      <c r="CD97" s="34" t="n">
        <v>0.85708</v>
      </c>
      <c r="CE97" s="34" t="n">
        <v>0.79252</v>
      </c>
      <c r="CF97" s="34" t="n">
        <v>0.71667</v>
      </c>
      <c r="CG97" s="34" t="n">
        <v>0.51858</v>
      </c>
      <c r="CH97" s="34" t="n">
        <v>0.26469</v>
      </c>
      <c r="CI97" s="34" t="n">
        <v>-0.042086</v>
      </c>
      <c r="CJ97" s="34" t="n">
        <v>-0.015931</v>
      </c>
      <c r="CK97" s="34" t="n">
        <v>0.0023575</v>
      </c>
      <c r="CL97" s="34" t="n">
        <v>0.014309</v>
      </c>
      <c r="CM97" s="34" t="n">
        <v>0.019545</v>
      </c>
      <c r="CN97" s="34" t="n">
        <v>0.0016664</v>
      </c>
      <c r="CO97" s="34" t="n">
        <v>0.0023185</v>
      </c>
      <c r="CP97" s="34" t="n">
        <v>-0.015433</v>
      </c>
      <c r="CQ97" s="34" t="n">
        <v>-0.047866</v>
      </c>
      <c r="CR97" s="34" t="n">
        <v>-0.065907</v>
      </c>
      <c r="CS97" s="34" t="n">
        <v>0.086749</v>
      </c>
      <c r="CT97" s="34" t="n">
        <v>0.41009</v>
      </c>
      <c r="CU97" s="34" t="n">
        <v>0.59119</v>
      </c>
      <c r="CV97" s="34" t="n">
        <v>0.68275</v>
      </c>
      <c r="CW97" s="34" t="n">
        <v>0.9532</v>
      </c>
      <c r="CX97" s="34" t="n">
        <v>1.1004</v>
      </c>
      <c r="CY97" s="34" t="n">
        <v>1.2889</v>
      </c>
      <c r="CZ97" s="34" t="n">
        <v>1.3642</v>
      </c>
      <c r="DA97" s="34" t="n">
        <v>1.4065</v>
      </c>
      <c r="DB97" s="34" t="n">
        <v>1.4376</v>
      </c>
      <c r="DC97" s="35" t="n">
        <v>1.4519</v>
      </c>
    </row>
    <row r="98" customFormat="false" ht="15" hidden="false" customHeight="false" outlineLevel="0" collapsed="false">
      <c r="B98" s="4" t="n">
        <v>4</v>
      </c>
      <c r="C98" s="33" t="n">
        <v>1.7276</v>
      </c>
      <c r="D98" s="34" t="n">
        <v>1.7404</v>
      </c>
      <c r="E98" s="34" t="n">
        <v>1.7272</v>
      </c>
      <c r="F98" s="34" t="n">
        <v>1.7415</v>
      </c>
      <c r="G98" s="34" t="n">
        <v>1.742</v>
      </c>
      <c r="H98" s="34" t="n">
        <v>1.7333</v>
      </c>
      <c r="I98" s="34" t="n">
        <v>1.7361</v>
      </c>
      <c r="J98" s="34" t="n">
        <v>1.7077</v>
      </c>
      <c r="K98" s="34" t="n">
        <v>1.6961</v>
      </c>
      <c r="L98" s="34" t="n">
        <v>1.853</v>
      </c>
      <c r="M98" s="34" t="n">
        <v>1.8971</v>
      </c>
      <c r="N98" s="34" t="n">
        <v>1.9397</v>
      </c>
      <c r="O98" s="34" t="n">
        <v>1.9539</v>
      </c>
      <c r="P98" s="34" t="n">
        <v>1.9796</v>
      </c>
      <c r="Q98" s="34" t="n">
        <v>2.0476</v>
      </c>
      <c r="R98" s="34" t="n">
        <v>2.0798</v>
      </c>
      <c r="S98" s="34" t="n">
        <v>2.1062</v>
      </c>
      <c r="T98" s="34" t="n">
        <v>2.0397</v>
      </c>
      <c r="U98" s="34" t="n">
        <v>1.9626</v>
      </c>
      <c r="V98" s="34" t="n">
        <v>1.9911</v>
      </c>
      <c r="W98" s="34" t="n">
        <v>1.955</v>
      </c>
      <c r="X98" s="34" t="n">
        <v>1.9247</v>
      </c>
      <c r="Y98" s="34" t="n">
        <v>1.7992</v>
      </c>
      <c r="Z98" s="34" t="n">
        <v>1.7187</v>
      </c>
      <c r="AA98" s="34" t="n">
        <v>1.8109</v>
      </c>
      <c r="AB98" s="34" t="n">
        <v>1.933</v>
      </c>
      <c r="AC98" s="34" t="n">
        <v>1.9462</v>
      </c>
      <c r="AD98" s="34" t="n">
        <v>1.855</v>
      </c>
      <c r="AE98" s="34" t="n">
        <v>1.6517</v>
      </c>
      <c r="AF98" s="34" t="n">
        <v>1.4346</v>
      </c>
      <c r="AG98" s="34" t="n">
        <v>1.3726</v>
      </c>
      <c r="AH98" s="34" t="n">
        <v>1.3769</v>
      </c>
      <c r="AI98" s="34" t="n">
        <v>1.2914</v>
      </c>
      <c r="AJ98" s="34" t="n">
        <v>1.4361</v>
      </c>
      <c r="AK98" s="34" t="n">
        <v>1.4265</v>
      </c>
      <c r="AL98" s="34" t="n">
        <v>1.4111</v>
      </c>
      <c r="AM98" s="34" t="n">
        <v>1.382</v>
      </c>
      <c r="AN98" s="34" t="n">
        <v>1.3186</v>
      </c>
      <c r="AO98" s="34" t="n">
        <v>1.3711</v>
      </c>
      <c r="AP98" s="34" t="n">
        <v>1.3094</v>
      </c>
      <c r="AQ98" s="34" t="n">
        <v>1.2653</v>
      </c>
      <c r="AR98" s="34" t="n">
        <v>1.2271</v>
      </c>
      <c r="AS98" s="34" t="n">
        <v>1.1526</v>
      </c>
      <c r="AT98" s="34" t="n">
        <v>1.1023</v>
      </c>
      <c r="AU98" s="34" t="n">
        <v>1.0528</v>
      </c>
      <c r="AV98" s="34" t="n">
        <v>0.99252</v>
      </c>
      <c r="AW98" s="34" t="n">
        <v>1.4568</v>
      </c>
      <c r="AX98" s="34" t="n">
        <v>1.4646</v>
      </c>
      <c r="AY98" s="34" t="n">
        <v>1.296</v>
      </c>
      <c r="AZ98" s="34" t="n">
        <v>0.93613</v>
      </c>
      <c r="BA98" s="34" t="n">
        <v>0.91194</v>
      </c>
      <c r="BB98" s="34" t="n">
        <v>0.80099</v>
      </c>
      <c r="BC98" s="34" t="n">
        <v>0.7689</v>
      </c>
      <c r="BD98" s="34" t="n">
        <v>0.79783</v>
      </c>
      <c r="BE98" s="34" t="n">
        <v>0.85987</v>
      </c>
      <c r="BF98" s="34" t="n">
        <v>1.0405</v>
      </c>
      <c r="BG98" s="34" t="n">
        <v>1.1873</v>
      </c>
      <c r="BH98" s="34" t="n">
        <v>0.7829</v>
      </c>
      <c r="BI98" s="34" t="n">
        <v>0.27004</v>
      </c>
      <c r="BJ98" s="34" t="n">
        <v>0.20468</v>
      </c>
      <c r="BK98" s="34" t="n">
        <v>0.29407</v>
      </c>
      <c r="BL98" s="34" t="n">
        <v>0.40549</v>
      </c>
      <c r="BM98" s="34" t="n">
        <v>0.40556</v>
      </c>
      <c r="BN98" s="34" t="n">
        <v>0.36494</v>
      </c>
      <c r="BO98" s="34" t="n">
        <v>0.65123</v>
      </c>
      <c r="BP98" s="34" t="n">
        <v>0.62908</v>
      </c>
      <c r="BQ98" s="34" t="n">
        <v>0.42651</v>
      </c>
      <c r="BR98" s="34" t="n">
        <v>0.27672</v>
      </c>
      <c r="BS98" s="34" t="n">
        <v>0.22862</v>
      </c>
      <c r="BT98" s="34" t="n">
        <v>0.42735</v>
      </c>
      <c r="BU98" s="34" t="n">
        <v>0.32497</v>
      </c>
      <c r="BV98" s="34" t="n">
        <v>0.16008</v>
      </c>
      <c r="BW98" s="34" t="n">
        <v>0.020489</v>
      </c>
      <c r="BX98" s="34" t="n">
        <v>0.18012</v>
      </c>
      <c r="BY98" s="34" t="n">
        <v>0.25781</v>
      </c>
      <c r="BZ98" s="34" t="n">
        <v>0.33646</v>
      </c>
      <c r="CA98" s="34" t="n">
        <v>0.39633</v>
      </c>
      <c r="CB98" s="34" t="n">
        <v>0.44363</v>
      </c>
      <c r="CC98" s="34" t="n">
        <v>0.94655</v>
      </c>
      <c r="CD98" s="34" t="n">
        <v>1.088</v>
      </c>
      <c r="CE98" s="34" t="n">
        <v>1.1291</v>
      </c>
      <c r="CF98" s="34" t="n">
        <v>1.2293</v>
      </c>
      <c r="CG98" s="34" t="n">
        <v>1.245</v>
      </c>
      <c r="CH98" s="34" t="n">
        <v>1.1147</v>
      </c>
      <c r="CI98" s="34" t="n">
        <v>0.96203</v>
      </c>
      <c r="CJ98" s="34" t="n">
        <v>0.85957</v>
      </c>
      <c r="CK98" s="34" t="n">
        <v>0.83387</v>
      </c>
      <c r="CL98" s="34" t="n">
        <v>0.79832</v>
      </c>
      <c r="CM98" s="34" t="n">
        <v>0.75133</v>
      </c>
      <c r="CN98" s="34" t="n">
        <v>0.76001</v>
      </c>
      <c r="CO98" s="34" t="n">
        <v>0.83957</v>
      </c>
      <c r="CP98" s="34" t="n">
        <v>0.8974</v>
      </c>
      <c r="CQ98" s="34" t="n">
        <v>0.93515</v>
      </c>
      <c r="CR98" s="34" t="n">
        <v>0.95945</v>
      </c>
      <c r="CS98" s="34" t="n">
        <v>1.0065</v>
      </c>
      <c r="CT98" s="34" t="n">
        <v>1.0275</v>
      </c>
      <c r="CU98" s="34" t="n">
        <v>1.2679</v>
      </c>
      <c r="CV98" s="34" t="n">
        <v>1.5746</v>
      </c>
      <c r="CW98" s="34" t="n">
        <v>1.6924</v>
      </c>
      <c r="CX98" s="34" t="n">
        <v>1.714</v>
      </c>
      <c r="CY98" s="34" t="n">
        <v>1.7515</v>
      </c>
      <c r="CZ98" s="34" t="n">
        <v>1.7334</v>
      </c>
      <c r="DA98" s="34" t="n">
        <v>1.7367</v>
      </c>
      <c r="DB98" s="34" t="n">
        <v>1.7972</v>
      </c>
      <c r="DC98" s="35" t="n">
        <v>1.8173</v>
      </c>
    </row>
    <row r="99" customFormat="false" ht="15" hidden="false" customHeight="false" outlineLevel="0" collapsed="false">
      <c r="B99" s="4" t="n">
        <v>5</v>
      </c>
      <c r="C99" s="33" t="n">
        <v>1.0285</v>
      </c>
      <c r="D99" s="34" t="n">
        <v>1.6626</v>
      </c>
      <c r="E99" s="34" t="n">
        <v>1.8513</v>
      </c>
      <c r="F99" s="34" t="n">
        <v>1.9861</v>
      </c>
      <c r="G99" s="34" t="n">
        <v>2.1484</v>
      </c>
      <c r="H99" s="34" t="n">
        <v>2.2328</v>
      </c>
      <c r="I99" s="34" t="n">
        <v>2.2801</v>
      </c>
      <c r="J99" s="34" t="n">
        <v>2.0785</v>
      </c>
      <c r="K99" s="34" t="n">
        <v>1.9808</v>
      </c>
      <c r="L99" s="34" t="n">
        <v>1.75</v>
      </c>
      <c r="M99" s="34" t="n">
        <v>1.6457</v>
      </c>
      <c r="N99" s="34" t="n">
        <v>1.7969</v>
      </c>
      <c r="O99" s="34" t="n">
        <v>1.9658</v>
      </c>
      <c r="P99" s="34" t="n">
        <v>2.1201</v>
      </c>
      <c r="Q99" s="34" t="n">
        <v>2.3029</v>
      </c>
      <c r="R99" s="34" t="n">
        <v>2.3391</v>
      </c>
      <c r="S99" s="34" t="n">
        <v>2.4057</v>
      </c>
      <c r="T99" s="34" t="n">
        <v>2.3334</v>
      </c>
      <c r="U99" s="34" t="n">
        <v>2.1272</v>
      </c>
      <c r="V99" s="34" t="n">
        <v>1.9404</v>
      </c>
      <c r="W99" s="34" t="n">
        <v>1.6193</v>
      </c>
      <c r="X99" s="34" t="n">
        <v>1.4809</v>
      </c>
      <c r="Y99" s="34" t="n">
        <v>1.7227</v>
      </c>
      <c r="Z99" s="34" t="n">
        <v>1.7029</v>
      </c>
      <c r="AA99" s="34" t="n">
        <v>1.6973</v>
      </c>
      <c r="AB99" s="34" t="n">
        <v>1.749</v>
      </c>
      <c r="AC99" s="34" t="n">
        <v>1.7833</v>
      </c>
      <c r="AD99" s="34" t="n">
        <v>1.6251</v>
      </c>
      <c r="AE99" s="34" t="n">
        <v>1.1576</v>
      </c>
      <c r="AF99" s="34" t="n">
        <v>0.45961</v>
      </c>
      <c r="AG99" s="34" t="n">
        <v>0.30212</v>
      </c>
      <c r="AH99" s="34" t="n">
        <v>-0.020164</v>
      </c>
      <c r="AI99" s="34" t="n">
        <v>-0.16331</v>
      </c>
      <c r="AJ99" s="34" t="n">
        <v>-0.073985</v>
      </c>
      <c r="AK99" s="34" t="n">
        <v>0.065834</v>
      </c>
      <c r="AL99" s="34" t="n">
        <v>0.035556</v>
      </c>
      <c r="AM99" s="34" t="n">
        <v>-0.026216</v>
      </c>
      <c r="AN99" s="34" t="n">
        <v>0.086734</v>
      </c>
      <c r="AO99" s="34" t="n">
        <v>0.1874</v>
      </c>
      <c r="AP99" s="34" t="n">
        <v>0.55269</v>
      </c>
      <c r="AQ99" s="34" t="n">
        <v>0.69025</v>
      </c>
      <c r="AR99" s="34" t="n">
        <v>0.63219</v>
      </c>
      <c r="AS99" s="34" t="n">
        <v>0.3932</v>
      </c>
      <c r="AT99" s="34" t="n">
        <v>0.48186</v>
      </c>
      <c r="AU99" s="34" t="n">
        <v>0.72354</v>
      </c>
      <c r="AV99" s="34" t="n">
        <v>0.72095</v>
      </c>
      <c r="AW99" s="34" t="n">
        <v>0.3956</v>
      </c>
      <c r="AX99" s="34" t="n">
        <v>0.34812</v>
      </c>
      <c r="AY99" s="34" t="n">
        <v>0.32212</v>
      </c>
      <c r="AZ99" s="34" t="n">
        <v>0.037571</v>
      </c>
      <c r="BA99" s="34" t="n">
        <v>-0.12284</v>
      </c>
      <c r="BB99" s="34" t="n">
        <v>-0.14679</v>
      </c>
      <c r="BC99" s="34" t="n">
        <v>0.039323</v>
      </c>
      <c r="BD99" s="34" t="n">
        <v>0.060655</v>
      </c>
      <c r="BE99" s="34" t="n">
        <v>0.043225</v>
      </c>
      <c r="BF99" s="34" t="n">
        <v>-0.027551</v>
      </c>
      <c r="BG99" s="34" t="n">
        <v>-0.073117</v>
      </c>
      <c r="BH99" s="34" t="n">
        <v>0.2502</v>
      </c>
      <c r="BI99" s="34" t="n">
        <v>0.45009</v>
      </c>
      <c r="BJ99" s="34" t="n">
        <v>0.54681</v>
      </c>
      <c r="BK99" s="34" t="n">
        <v>0.55098</v>
      </c>
      <c r="BL99" s="34" t="n">
        <v>0.591</v>
      </c>
      <c r="BM99" s="34" t="n">
        <v>0.89366</v>
      </c>
      <c r="BN99" s="34" t="n">
        <v>1.0791</v>
      </c>
      <c r="BO99" s="34" t="n">
        <v>1.0542</v>
      </c>
      <c r="BP99" s="34" t="n">
        <v>1.0291</v>
      </c>
      <c r="BQ99" s="34" t="n">
        <v>0.96718</v>
      </c>
      <c r="BR99" s="34" t="n">
        <v>0.83673</v>
      </c>
      <c r="BS99" s="34" t="n">
        <v>0.46151</v>
      </c>
      <c r="BT99" s="34" t="n">
        <v>0.33789</v>
      </c>
      <c r="BU99" s="34" t="n">
        <v>0.50248</v>
      </c>
      <c r="BV99" s="34" t="n">
        <v>0.41526</v>
      </c>
      <c r="BW99" s="34" t="n">
        <v>0.21388</v>
      </c>
      <c r="BX99" s="34" t="n">
        <v>0.1334</v>
      </c>
      <c r="BY99" s="34" t="n">
        <v>0.30156</v>
      </c>
      <c r="BZ99" s="34" t="n">
        <v>0.59532</v>
      </c>
      <c r="CA99" s="34" t="n">
        <v>0.86438</v>
      </c>
      <c r="CB99" s="34" t="n">
        <v>1.0718</v>
      </c>
      <c r="CC99" s="34" t="n">
        <v>1.3399</v>
      </c>
      <c r="CD99" s="34" t="n">
        <v>1.4272</v>
      </c>
      <c r="CE99" s="34" t="n">
        <v>1.4265</v>
      </c>
      <c r="CF99" s="34" t="n">
        <v>1.4278</v>
      </c>
      <c r="CG99" s="34" t="n">
        <v>1.3974</v>
      </c>
      <c r="CH99" s="34" t="n">
        <v>1.3344</v>
      </c>
      <c r="CI99" s="34" t="n">
        <v>1.3184</v>
      </c>
      <c r="CJ99" s="34" t="n">
        <v>1.3022</v>
      </c>
      <c r="CK99" s="34" t="n">
        <v>1.2839</v>
      </c>
      <c r="CL99" s="34" t="n">
        <v>1.26</v>
      </c>
      <c r="CM99" s="34" t="n">
        <v>1.1981</v>
      </c>
      <c r="CN99" s="34" t="n">
        <v>1.1212</v>
      </c>
      <c r="CO99" s="34" t="n">
        <v>1.0628</v>
      </c>
      <c r="CP99" s="34" t="n">
        <v>1.0024</v>
      </c>
      <c r="CQ99" s="34" t="n">
        <v>0.943</v>
      </c>
      <c r="CR99" s="34" t="n">
        <v>0.87672</v>
      </c>
      <c r="CS99" s="34" t="n">
        <v>0.80395</v>
      </c>
      <c r="CT99" s="34" t="n">
        <v>0.62986</v>
      </c>
      <c r="CU99" s="34" t="n">
        <v>0.62704</v>
      </c>
      <c r="CV99" s="34" t="n">
        <v>0.61314</v>
      </c>
      <c r="CW99" s="34" t="n">
        <v>0.59212</v>
      </c>
      <c r="CX99" s="34" t="n">
        <v>0.56681</v>
      </c>
      <c r="CY99" s="34" t="n">
        <v>0.64422</v>
      </c>
      <c r="CZ99" s="34" t="n">
        <v>0.71344</v>
      </c>
      <c r="DA99" s="34" t="n">
        <v>0.77633</v>
      </c>
      <c r="DB99" s="34" t="n">
        <v>0.83434</v>
      </c>
      <c r="DC99" s="35" t="n">
        <v>0.88852</v>
      </c>
    </row>
    <row r="100" customFormat="false" ht="15" hidden="false" customHeight="false" outlineLevel="0" collapsed="false">
      <c r="B100" s="4" t="n">
        <v>6</v>
      </c>
      <c r="C100" s="33" t="n">
        <v>0.58195</v>
      </c>
      <c r="D100" s="34" t="n">
        <v>0.55803</v>
      </c>
      <c r="E100" s="34" t="n">
        <v>0.52965</v>
      </c>
      <c r="F100" s="34" t="n">
        <v>0.51455</v>
      </c>
      <c r="G100" s="34" t="n">
        <v>0.43084</v>
      </c>
      <c r="H100" s="34" t="n">
        <v>0.40498</v>
      </c>
      <c r="I100" s="34" t="n">
        <v>0.36314</v>
      </c>
      <c r="J100" s="34" t="n">
        <v>0.33776</v>
      </c>
      <c r="K100" s="34" t="n">
        <v>0.32898</v>
      </c>
      <c r="L100" s="34" t="n">
        <v>0.27599</v>
      </c>
      <c r="M100" s="34" t="n">
        <v>0.30995</v>
      </c>
      <c r="N100" s="34" t="n">
        <v>0.30481</v>
      </c>
      <c r="O100" s="34" t="n">
        <v>0.2863</v>
      </c>
      <c r="P100" s="34" t="n">
        <v>0.26046</v>
      </c>
      <c r="Q100" s="34" t="n">
        <v>0.24353</v>
      </c>
      <c r="R100" s="34" t="n">
        <v>0.25739</v>
      </c>
      <c r="S100" s="34" t="n">
        <v>0.20186</v>
      </c>
      <c r="T100" s="34" t="n">
        <v>0.12903</v>
      </c>
      <c r="U100" s="34" t="n">
        <v>0.037303</v>
      </c>
      <c r="V100" s="34" t="n">
        <v>0.040071</v>
      </c>
      <c r="W100" s="34" t="n">
        <v>0.040995</v>
      </c>
      <c r="X100" s="34" t="n">
        <v>-0.034259</v>
      </c>
      <c r="Y100" s="34" t="n">
        <v>0.027156</v>
      </c>
      <c r="Z100" s="34" t="n">
        <v>-0.15286</v>
      </c>
      <c r="AA100" s="34" t="n">
        <v>-0.2055</v>
      </c>
      <c r="AB100" s="34" t="n">
        <v>-0.20462</v>
      </c>
      <c r="AC100" s="34" t="n">
        <v>-0.11376</v>
      </c>
      <c r="AD100" s="34" t="n">
        <v>-0.081891</v>
      </c>
      <c r="AE100" s="34" t="n">
        <v>-0.13723</v>
      </c>
      <c r="AF100" s="34" t="n">
        <v>-0.27486</v>
      </c>
      <c r="AG100" s="34" t="n">
        <v>-0.28643</v>
      </c>
      <c r="AH100" s="34" t="n">
        <v>-0.50214</v>
      </c>
      <c r="AI100" s="34" t="n">
        <v>-0.46262</v>
      </c>
      <c r="AJ100" s="34" t="n">
        <v>-0.41209</v>
      </c>
      <c r="AK100" s="34" t="n">
        <v>-0.52818</v>
      </c>
      <c r="AL100" s="34" t="n">
        <v>-0.27925</v>
      </c>
      <c r="AM100" s="34" t="n">
        <v>-0.2105</v>
      </c>
      <c r="AN100" s="34" t="n">
        <v>-0.2066</v>
      </c>
      <c r="AO100" s="34" t="n">
        <v>-0.26199</v>
      </c>
      <c r="AP100" s="34" t="n">
        <v>-0.052406</v>
      </c>
      <c r="AQ100" s="34" t="n">
        <v>-0.23693</v>
      </c>
      <c r="AR100" s="34" t="n">
        <v>-0.01648</v>
      </c>
      <c r="AS100" s="34" t="n">
        <v>0.27349</v>
      </c>
      <c r="AT100" s="34" t="n">
        <v>0.11525</v>
      </c>
      <c r="AU100" s="34" t="n">
        <v>0.093988</v>
      </c>
      <c r="AV100" s="34" t="n">
        <v>0.31087</v>
      </c>
      <c r="AW100" s="34" t="n">
        <v>0.12774</v>
      </c>
      <c r="AX100" s="34" t="n">
        <v>-0.11466</v>
      </c>
      <c r="AY100" s="34" t="n">
        <v>-0.33941</v>
      </c>
      <c r="AZ100" s="34" t="n">
        <v>-0.61277</v>
      </c>
      <c r="BA100" s="34" t="n">
        <v>-0.67097</v>
      </c>
      <c r="BB100" s="34" t="n">
        <v>-0.48069</v>
      </c>
      <c r="BC100" s="34" t="n">
        <v>-0.23756</v>
      </c>
      <c r="BD100" s="34" t="n">
        <v>-0.14477</v>
      </c>
      <c r="BE100" s="34" t="n">
        <v>-0.07846</v>
      </c>
      <c r="BF100" s="34" t="n">
        <v>-0.017993</v>
      </c>
      <c r="BG100" s="34" t="n">
        <v>-0.026827</v>
      </c>
      <c r="BH100" s="34" t="n">
        <v>-0.014305</v>
      </c>
      <c r="BI100" s="34" t="n">
        <v>0.36846</v>
      </c>
      <c r="BJ100" s="34" t="n">
        <v>0.75721</v>
      </c>
      <c r="BK100" s="34" t="n">
        <v>0.84209</v>
      </c>
      <c r="BL100" s="34" t="n">
        <v>0.94095</v>
      </c>
      <c r="BM100" s="34" t="n">
        <v>0.95227</v>
      </c>
      <c r="BN100" s="34" t="n">
        <v>0.86015</v>
      </c>
      <c r="BO100" s="34" t="n">
        <v>0.86821</v>
      </c>
      <c r="BP100" s="34" t="n">
        <v>0.84254</v>
      </c>
      <c r="BQ100" s="34" t="n">
        <v>0.8501</v>
      </c>
      <c r="BR100" s="34" t="n">
        <v>0.8852</v>
      </c>
      <c r="BS100" s="34" t="n">
        <v>0.86509</v>
      </c>
      <c r="BT100" s="34" t="n">
        <v>0.73827</v>
      </c>
      <c r="BU100" s="34" t="n">
        <v>0.62183</v>
      </c>
      <c r="BV100" s="34" t="n">
        <v>0.54989</v>
      </c>
      <c r="BW100" s="34" t="n">
        <v>0.45146</v>
      </c>
      <c r="BX100" s="34" t="n">
        <v>0.33125</v>
      </c>
      <c r="BY100" s="34" t="n">
        <v>0.34251</v>
      </c>
      <c r="BZ100" s="34" t="n">
        <v>0.31558</v>
      </c>
      <c r="CA100" s="34" t="n">
        <v>0.2591</v>
      </c>
      <c r="CB100" s="34" t="n">
        <v>0.2055</v>
      </c>
      <c r="CC100" s="34" t="n">
        <v>0.56805</v>
      </c>
      <c r="CD100" s="34" t="n">
        <v>0.76154</v>
      </c>
      <c r="CE100" s="34" t="n">
        <v>0.81151</v>
      </c>
      <c r="CF100" s="34" t="n">
        <v>0.82098</v>
      </c>
      <c r="CG100" s="34" t="n">
        <v>0.7971</v>
      </c>
      <c r="CH100" s="34" t="n">
        <v>0.70321</v>
      </c>
      <c r="CI100" s="34" t="n">
        <v>0.59969</v>
      </c>
      <c r="CJ100" s="34" t="n">
        <v>0.48405</v>
      </c>
      <c r="CK100" s="34" t="n">
        <v>0.41866</v>
      </c>
      <c r="CL100" s="34" t="n">
        <v>0.35558</v>
      </c>
      <c r="CM100" s="34" t="n">
        <v>0.25908</v>
      </c>
      <c r="CN100" s="34" t="n">
        <v>0.22762</v>
      </c>
      <c r="CO100" s="34" t="n">
        <v>0.30308</v>
      </c>
      <c r="CP100" s="34" t="n">
        <v>0.41482</v>
      </c>
      <c r="CQ100" s="34" t="n">
        <v>0.53366</v>
      </c>
      <c r="CR100" s="34" t="n">
        <v>0.64036</v>
      </c>
      <c r="CS100" s="34" t="n">
        <v>0.72546</v>
      </c>
      <c r="CT100" s="34" t="n">
        <v>0.82282</v>
      </c>
      <c r="CU100" s="34" t="n">
        <v>0.83401</v>
      </c>
      <c r="CV100" s="34" t="n">
        <v>0.79268</v>
      </c>
      <c r="CW100" s="34" t="n">
        <v>0.79521</v>
      </c>
      <c r="CX100" s="34" t="n">
        <v>0.78938</v>
      </c>
      <c r="CY100" s="34" t="n">
        <v>0.86389</v>
      </c>
      <c r="CZ100" s="34" t="n">
        <v>0.9164</v>
      </c>
      <c r="DA100" s="34" t="n">
        <v>0.96298</v>
      </c>
      <c r="DB100" s="34" t="n">
        <v>1.0129</v>
      </c>
      <c r="DC100" s="35" t="n">
        <v>1.0513</v>
      </c>
    </row>
    <row r="101" customFormat="false" ht="15" hidden="false" customHeight="false" outlineLevel="0" collapsed="false">
      <c r="B101" s="4" t="n">
        <v>7</v>
      </c>
      <c r="C101" s="33" t="n">
        <v>2.2223</v>
      </c>
      <c r="D101" s="34" t="n">
        <v>2.2218</v>
      </c>
      <c r="E101" s="34" t="n">
        <v>2.192</v>
      </c>
      <c r="F101" s="34" t="n">
        <v>2.1066</v>
      </c>
      <c r="G101" s="34" t="n">
        <v>2.2248</v>
      </c>
      <c r="H101" s="34" t="n">
        <v>2.2016</v>
      </c>
      <c r="I101" s="34" t="n">
        <v>2.1636</v>
      </c>
      <c r="J101" s="34" t="n">
        <v>2.1727</v>
      </c>
      <c r="K101" s="34" t="n">
        <v>2.2256</v>
      </c>
      <c r="L101" s="34" t="n">
        <v>2.1216</v>
      </c>
      <c r="M101" s="34" t="n">
        <v>2.0539</v>
      </c>
      <c r="N101" s="34" t="n">
        <v>2.1768</v>
      </c>
      <c r="O101" s="34" t="n">
        <v>2.2003</v>
      </c>
      <c r="P101" s="34" t="n">
        <v>2.189</v>
      </c>
      <c r="Q101" s="34" t="n">
        <v>2.0873</v>
      </c>
      <c r="R101" s="34" t="n">
        <v>2.0332</v>
      </c>
      <c r="S101" s="34" t="n">
        <v>2.194</v>
      </c>
      <c r="T101" s="34" t="n">
        <v>2.5017</v>
      </c>
      <c r="U101" s="34" t="n">
        <v>2.6022</v>
      </c>
      <c r="V101" s="34" t="n">
        <v>2.487</v>
      </c>
      <c r="W101" s="34" t="n">
        <v>2.2879</v>
      </c>
      <c r="X101" s="34" t="n">
        <v>2.3924</v>
      </c>
      <c r="Y101" s="34" t="n">
        <v>2.3982</v>
      </c>
      <c r="Z101" s="34" t="n">
        <v>2.3216</v>
      </c>
      <c r="AA101" s="34" t="n">
        <v>2.1194</v>
      </c>
      <c r="AB101" s="34" t="n">
        <v>2.2213</v>
      </c>
      <c r="AC101" s="34" t="n">
        <v>2.3586</v>
      </c>
      <c r="AD101" s="34" t="n">
        <v>2.1656</v>
      </c>
      <c r="AE101" s="34" t="n">
        <v>1.8884</v>
      </c>
      <c r="AF101" s="34" t="n">
        <v>1.1554</v>
      </c>
      <c r="AG101" s="34" t="n">
        <v>1.233</v>
      </c>
      <c r="AH101" s="34" t="n">
        <v>1.3132</v>
      </c>
      <c r="AI101" s="34" t="n">
        <v>1.1891</v>
      </c>
      <c r="AJ101" s="34" t="n">
        <v>1.5375</v>
      </c>
      <c r="AK101" s="34" t="n">
        <v>1.6745</v>
      </c>
      <c r="AL101" s="34" t="n">
        <v>1.6248</v>
      </c>
      <c r="AM101" s="34" t="n">
        <v>1.6086</v>
      </c>
      <c r="AN101" s="34" t="n">
        <v>1.4504</v>
      </c>
      <c r="AO101" s="34" t="n">
        <v>0.99524</v>
      </c>
      <c r="AP101" s="34" t="n">
        <v>0.98806</v>
      </c>
      <c r="AQ101" s="34" t="n">
        <v>1.0455</v>
      </c>
      <c r="AR101" s="34" t="n">
        <v>1.0489</v>
      </c>
      <c r="AS101" s="34" t="n">
        <v>1.0614</v>
      </c>
      <c r="AT101" s="34" t="n">
        <v>1.0768</v>
      </c>
      <c r="AU101" s="34" t="n">
        <v>1.1242</v>
      </c>
      <c r="AV101" s="34" t="n">
        <v>1.2312</v>
      </c>
      <c r="AW101" s="34" t="n">
        <v>1.2854</v>
      </c>
      <c r="AX101" s="34" t="n">
        <v>1.2716</v>
      </c>
      <c r="AY101" s="34" t="n">
        <v>1.2249</v>
      </c>
      <c r="AZ101" s="34" t="n">
        <v>1.1061</v>
      </c>
      <c r="BA101" s="34" t="n">
        <v>1.0432</v>
      </c>
      <c r="BB101" s="34" t="n">
        <v>1.0395</v>
      </c>
      <c r="BC101" s="34" t="n">
        <v>1.0422</v>
      </c>
      <c r="BD101" s="34" t="n">
        <v>1.037</v>
      </c>
      <c r="BE101" s="34" t="n">
        <v>1.0246</v>
      </c>
      <c r="BF101" s="34" t="n">
        <v>0.97714</v>
      </c>
      <c r="BG101" s="34" t="n">
        <v>0.9125</v>
      </c>
      <c r="BH101" s="34" t="n">
        <v>0.98712</v>
      </c>
      <c r="BI101" s="34" t="n">
        <v>1.059</v>
      </c>
      <c r="BJ101" s="34" t="n">
        <v>1.0803</v>
      </c>
      <c r="BK101" s="34" t="n">
        <v>1.0524</v>
      </c>
      <c r="BL101" s="34" t="n">
        <v>0.96647</v>
      </c>
      <c r="BM101" s="34" t="n">
        <v>0.70448</v>
      </c>
      <c r="BN101" s="34" t="n">
        <v>0.71896</v>
      </c>
      <c r="BO101" s="34" t="n">
        <v>0.52632</v>
      </c>
      <c r="BP101" s="34" t="n">
        <v>0.48451</v>
      </c>
      <c r="BQ101" s="34" t="n">
        <v>0.4793</v>
      </c>
      <c r="BR101" s="34" t="n">
        <v>0.46296</v>
      </c>
      <c r="BS101" s="34" t="n">
        <v>0.54142</v>
      </c>
      <c r="BT101" s="34" t="n">
        <v>1.1598</v>
      </c>
      <c r="BU101" s="34" t="n">
        <v>1.4867</v>
      </c>
      <c r="BV101" s="34" t="n">
        <v>1.4623</v>
      </c>
      <c r="BW101" s="34" t="n">
        <v>1.2214</v>
      </c>
      <c r="BX101" s="34" t="n">
        <v>1.1426</v>
      </c>
      <c r="BY101" s="34" t="n">
        <v>1.0889</v>
      </c>
      <c r="BZ101" s="34" t="n">
        <v>1.0169</v>
      </c>
      <c r="CA101" s="34" t="n">
        <v>1.0056</v>
      </c>
      <c r="CB101" s="34" t="n">
        <v>1.0091</v>
      </c>
      <c r="CC101" s="34" t="n">
        <v>0.96787</v>
      </c>
      <c r="CD101" s="34" t="n">
        <v>0.8655</v>
      </c>
      <c r="CE101" s="34" t="n">
        <v>0.7923</v>
      </c>
      <c r="CF101" s="34" t="n">
        <v>0.78185</v>
      </c>
      <c r="CG101" s="34" t="n">
        <v>0.7955</v>
      </c>
      <c r="CH101" s="34" t="n">
        <v>0.68324</v>
      </c>
      <c r="CI101" s="34" t="n">
        <v>0.71106</v>
      </c>
      <c r="CJ101" s="34" t="n">
        <v>0.74171</v>
      </c>
      <c r="CK101" s="34" t="n">
        <v>0.75834</v>
      </c>
      <c r="CL101" s="34" t="n">
        <v>0.77523</v>
      </c>
      <c r="CM101" s="34" t="n">
        <v>0.80946</v>
      </c>
      <c r="CN101" s="34" t="n">
        <v>0.84219</v>
      </c>
      <c r="CO101" s="34" t="n">
        <v>0.89134</v>
      </c>
      <c r="CP101" s="34" t="n">
        <v>0.92371</v>
      </c>
      <c r="CQ101" s="34" t="n">
        <v>0.93945</v>
      </c>
      <c r="CR101" s="34" t="n">
        <v>0.93999</v>
      </c>
      <c r="CS101" s="34" t="n">
        <v>0.92668</v>
      </c>
      <c r="CT101" s="34" t="n">
        <v>0.94749</v>
      </c>
      <c r="CU101" s="34" t="n">
        <v>1.1023</v>
      </c>
      <c r="CV101" s="34" t="n">
        <v>1.1002</v>
      </c>
      <c r="CW101" s="34" t="n">
        <v>1.0882</v>
      </c>
      <c r="CX101" s="34" t="n">
        <v>1.2534</v>
      </c>
      <c r="CY101" s="34" t="n">
        <v>1.3697</v>
      </c>
      <c r="CZ101" s="34" t="n">
        <v>1.4231</v>
      </c>
      <c r="DA101" s="34" t="n">
        <v>1.4153</v>
      </c>
      <c r="DB101" s="34" t="n">
        <v>1.3711</v>
      </c>
      <c r="DC101" s="35" t="n">
        <v>1.3614</v>
      </c>
    </row>
    <row r="102" customFormat="false" ht="15" hidden="false" customHeight="false" outlineLevel="0" collapsed="false">
      <c r="B102" s="4" t="n">
        <v>8</v>
      </c>
      <c r="C102" s="33" t="n">
        <v>1.8751</v>
      </c>
      <c r="D102" s="34" t="n">
        <v>1.8541</v>
      </c>
      <c r="E102" s="34" t="n">
        <v>1.8332</v>
      </c>
      <c r="F102" s="34" t="n">
        <v>1.7862</v>
      </c>
      <c r="G102" s="34" t="n">
        <v>1.7571</v>
      </c>
      <c r="H102" s="34" t="n">
        <v>1.74</v>
      </c>
      <c r="I102" s="34" t="n">
        <v>1.724</v>
      </c>
      <c r="J102" s="34" t="n">
        <v>1.6775</v>
      </c>
      <c r="K102" s="34" t="n">
        <v>1.6644</v>
      </c>
      <c r="L102" s="34" t="n">
        <v>1.72</v>
      </c>
      <c r="M102" s="34" t="n">
        <v>1.7073</v>
      </c>
      <c r="N102" s="34" t="n">
        <v>1.6597</v>
      </c>
      <c r="O102" s="34" t="n">
        <v>1.645</v>
      </c>
      <c r="P102" s="34" t="n">
        <v>1.6385</v>
      </c>
      <c r="Q102" s="34" t="n">
        <v>1.6344</v>
      </c>
      <c r="R102" s="34" t="n">
        <v>1.6254</v>
      </c>
      <c r="S102" s="34" t="n">
        <v>1.5624</v>
      </c>
      <c r="T102" s="34" t="n">
        <v>1.4789</v>
      </c>
      <c r="U102" s="34" t="n">
        <v>1.5776</v>
      </c>
      <c r="V102" s="34" t="n">
        <v>1.5907</v>
      </c>
      <c r="W102" s="34" t="n">
        <v>1.5869</v>
      </c>
      <c r="X102" s="34" t="n">
        <v>1.6729</v>
      </c>
      <c r="Y102" s="34" t="n">
        <v>1.8513</v>
      </c>
      <c r="Z102" s="34" t="n">
        <v>1.6962</v>
      </c>
      <c r="AA102" s="34" t="n">
        <v>1.6399</v>
      </c>
      <c r="AB102" s="34" t="n">
        <v>1.6712</v>
      </c>
      <c r="AC102" s="34" t="n">
        <v>1.7184</v>
      </c>
      <c r="AD102" s="34" t="n">
        <v>1.9921</v>
      </c>
      <c r="AE102" s="34" t="n">
        <v>1.8599</v>
      </c>
      <c r="AF102" s="34" t="n">
        <v>2.1308</v>
      </c>
      <c r="AG102" s="34" t="n">
        <v>2.1866</v>
      </c>
      <c r="AH102" s="34" t="n">
        <v>2.1713</v>
      </c>
      <c r="AI102" s="34" t="n">
        <v>2.3121</v>
      </c>
      <c r="AJ102" s="34" t="n">
        <v>1.9774</v>
      </c>
      <c r="AK102" s="34" t="n">
        <v>1.8668</v>
      </c>
      <c r="AL102" s="34" t="n">
        <v>1.8676</v>
      </c>
      <c r="AM102" s="34" t="n">
        <v>1.7292</v>
      </c>
      <c r="AN102" s="34" t="n">
        <v>1.56</v>
      </c>
      <c r="AO102" s="34" t="n">
        <v>0.89723</v>
      </c>
      <c r="AP102" s="34" t="n">
        <v>1.4331</v>
      </c>
      <c r="AQ102" s="34" t="n">
        <v>1.8176</v>
      </c>
      <c r="AR102" s="34" t="n">
        <v>1.8827</v>
      </c>
      <c r="AS102" s="34" t="n">
        <v>1.5861</v>
      </c>
      <c r="AT102" s="34" t="n">
        <v>1.4053</v>
      </c>
      <c r="AU102" s="34" t="n">
        <v>1.3758</v>
      </c>
      <c r="AV102" s="34" t="n">
        <v>1.2891</v>
      </c>
      <c r="AW102" s="34" t="n">
        <v>1.3519</v>
      </c>
      <c r="AX102" s="34" t="n">
        <v>1.3459</v>
      </c>
      <c r="AY102" s="34" t="n">
        <v>1.3519</v>
      </c>
      <c r="AZ102" s="34" t="n">
        <v>1.3416</v>
      </c>
      <c r="BA102" s="34" t="n">
        <v>1.6062</v>
      </c>
      <c r="BB102" s="34" t="n">
        <v>1.6294</v>
      </c>
      <c r="BC102" s="34" t="n">
        <v>1.4831</v>
      </c>
      <c r="BD102" s="34" t="n">
        <v>1.4764</v>
      </c>
      <c r="BE102" s="34" t="n">
        <v>1.4912</v>
      </c>
      <c r="BF102" s="34" t="n">
        <v>1.3854</v>
      </c>
      <c r="BG102" s="34" t="n">
        <v>1.4793</v>
      </c>
      <c r="BH102" s="34" t="n">
        <v>1.3786</v>
      </c>
      <c r="BI102" s="34" t="n">
        <v>1.4836</v>
      </c>
      <c r="BJ102" s="34" t="n">
        <v>1.7254</v>
      </c>
      <c r="BK102" s="34" t="n">
        <v>1.7597</v>
      </c>
      <c r="BL102" s="34" t="n">
        <v>1.7099</v>
      </c>
      <c r="BM102" s="34" t="n">
        <v>1.4003</v>
      </c>
      <c r="BN102" s="34" t="n">
        <v>1.4413</v>
      </c>
      <c r="BO102" s="34" t="n">
        <v>1.434</v>
      </c>
      <c r="BP102" s="34" t="n">
        <v>1.3802</v>
      </c>
      <c r="BQ102" s="34" t="n">
        <v>1.3121</v>
      </c>
      <c r="BR102" s="34" t="n">
        <v>1.246</v>
      </c>
      <c r="BS102" s="34" t="n">
        <v>1.1359</v>
      </c>
      <c r="BT102" s="34" t="n">
        <v>1.3751</v>
      </c>
      <c r="BU102" s="34" t="n">
        <v>1.624</v>
      </c>
      <c r="BV102" s="34" t="n">
        <v>1.6105</v>
      </c>
      <c r="BW102" s="34" t="n">
        <v>1.5097</v>
      </c>
      <c r="BX102" s="34" t="n">
        <v>1.4946</v>
      </c>
      <c r="BY102" s="34" t="n">
        <v>1.4195</v>
      </c>
      <c r="BZ102" s="34" t="n">
        <v>1.2572</v>
      </c>
      <c r="CA102" s="34" t="n">
        <v>1.244</v>
      </c>
      <c r="CB102" s="34" t="n">
        <v>1.1895</v>
      </c>
      <c r="CC102" s="34" t="n">
        <v>1.0132</v>
      </c>
      <c r="CD102" s="34" t="n">
        <v>0.77459</v>
      </c>
      <c r="CE102" s="34" t="n">
        <v>0.71931</v>
      </c>
      <c r="CF102" s="34" t="n">
        <v>0.70349</v>
      </c>
      <c r="CG102" s="34" t="n">
        <v>0.66741</v>
      </c>
      <c r="CH102" s="34" t="n">
        <v>0.61943</v>
      </c>
      <c r="CI102" s="34" t="n">
        <v>0.57835</v>
      </c>
      <c r="CJ102" s="34" t="n">
        <v>0.55171</v>
      </c>
      <c r="CK102" s="34" t="n">
        <v>0.5475</v>
      </c>
      <c r="CL102" s="34" t="n">
        <v>0.54984</v>
      </c>
      <c r="CM102" s="34" t="n">
        <v>0.57156</v>
      </c>
      <c r="CN102" s="34" t="n">
        <v>0.6078</v>
      </c>
      <c r="CO102" s="34" t="n">
        <v>0.67714</v>
      </c>
      <c r="CP102" s="34" t="n">
        <v>0.73826</v>
      </c>
      <c r="CQ102" s="34" t="n">
        <v>0.78635</v>
      </c>
      <c r="CR102" s="34" t="n">
        <v>0.81945</v>
      </c>
      <c r="CS102" s="34" t="n">
        <v>0.83744</v>
      </c>
      <c r="CT102" s="34" t="n">
        <v>0.80925</v>
      </c>
      <c r="CU102" s="34" t="n">
        <v>0.7147</v>
      </c>
      <c r="CV102" s="34" t="n">
        <v>0.9174</v>
      </c>
      <c r="CW102" s="34" t="n">
        <v>1.1388</v>
      </c>
      <c r="CX102" s="34" t="n">
        <v>1.1998</v>
      </c>
      <c r="CY102" s="34" t="n">
        <v>1.2787</v>
      </c>
      <c r="CZ102" s="34" t="n">
        <v>1.3266</v>
      </c>
      <c r="DA102" s="34" t="n">
        <v>1.3188</v>
      </c>
      <c r="DB102" s="34" t="n">
        <v>1.2667</v>
      </c>
      <c r="DC102" s="35" t="n">
        <v>1.2553</v>
      </c>
    </row>
    <row r="103" customFormat="false" ht="15" hidden="false" customHeight="false" outlineLevel="0" collapsed="false">
      <c r="B103" s="4" t="n">
        <v>9</v>
      </c>
      <c r="C103" s="33" t="n">
        <v>1.6132</v>
      </c>
      <c r="D103" s="34" t="n">
        <v>1.6442</v>
      </c>
      <c r="E103" s="34" t="n">
        <v>1.5975</v>
      </c>
      <c r="F103" s="34" t="n">
        <v>1.5252</v>
      </c>
      <c r="G103" s="34" t="n">
        <v>1.4522</v>
      </c>
      <c r="H103" s="34" t="n">
        <v>1.4331</v>
      </c>
      <c r="I103" s="34" t="n">
        <v>1.3635</v>
      </c>
      <c r="J103" s="34" t="n">
        <v>1.2678</v>
      </c>
      <c r="K103" s="34" t="n">
        <v>1.233</v>
      </c>
      <c r="L103" s="34" t="n">
        <v>1.119</v>
      </c>
      <c r="M103" s="34" t="n">
        <v>1.1322</v>
      </c>
      <c r="N103" s="34" t="n">
        <v>1.1459</v>
      </c>
      <c r="O103" s="34" t="n">
        <v>1.1619</v>
      </c>
      <c r="P103" s="34" t="n">
        <v>1.1765</v>
      </c>
      <c r="Q103" s="34" t="n">
        <v>1.2091</v>
      </c>
      <c r="R103" s="34" t="n">
        <v>1.2287</v>
      </c>
      <c r="S103" s="34" t="n">
        <v>1.1812</v>
      </c>
      <c r="T103" s="34" t="n">
        <v>1.1012</v>
      </c>
      <c r="U103" s="34" t="n">
        <v>1.0644</v>
      </c>
      <c r="V103" s="34" t="n">
        <v>1.0695</v>
      </c>
      <c r="W103" s="34" t="n">
        <v>1.0476</v>
      </c>
      <c r="X103" s="34" t="n">
        <v>1.0273</v>
      </c>
      <c r="Y103" s="34" t="n">
        <v>0.99871</v>
      </c>
      <c r="Z103" s="34" t="n">
        <v>0.97035</v>
      </c>
      <c r="AA103" s="34" t="n">
        <v>0.91427</v>
      </c>
      <c r="AB103" s="34" t="n">
        <v>0.85621</v>
      </c>
      <c r="AC103" s="34" t="n">
        <v>0.87452</v>
      </c>
      <c r="AD103" s="34" t="n">
        <v>0.81396</v>
      </c>
      <c r="AE103" s="34" t="n">
        <v>0.56552</v>
      </c>
      <c r="AF103" s="34" t="n">
        <v>0.87183</v>
      </c>
      <c r="AG103" s="34" t="n">
        <v>0.88593</v>
      </c>
      <c r="AH103" s="34" t="n">
        <v>0.85978</v>
      </c>
      <c r="AI103" s="34" t="n">
        <v>0.70659</v>
      </c>
      <c r="AJ103" s="34" t="n">
        <v>0.75923</v>
      </c>
      <c r="AK103" s="34" t="n">
        <v>0.55748</v>
      </c>
      <c r="AL103" s="34" t="n">
        <v>0.62059</v>
      </c>
      <c r="AM103" s="34" t="n">
        <v>1.0614</v>
      </c>
      <c r="AN103" s="34" t="n">
        <v>1.0337</v>
      </c>
      <c r="AO103" s="34" t="n">
        <v>1.1669</v>
      </c>
      <c r="AP103" s="34" t="n">
        <v>1.2717</v>
      </c>
      <c r="AQ103" s="34" t="n">
        <v>1.2362</v>
      </c>
      <c r="AR103" s="34" t="n">
        <v>1.1885</v>
      </c>
      <c r="AS103" s="34" t="n">
        <v>1.2905</v>
      </c>
      <c r="AT103" s="34" t="n">
        <v>1.4937</v>
      </c>
      <c r="AU103" s="34" t="n">
        <v>1.6699</v>
      </c>
      <c r="AV103" s="34" t="n">
        <v>1.7845</v>
      </c>
      <c r="AW103" s="34" t="n">
        <v>1.5988</v>
      </c>
      <c r="AX103" s="34" t="n">
        <v>1.4444</v>
      </c>
      <c r="AY103" s="34" t="n">
        <v>1.2462</v>
      </c>
      <c r="AZ103" s="34" t="n">
        <v>0.97755</v>
      </c>
      <c r="BA103" s="34" t="n">
        <v>0.8757</v>
      </c>
      <c r="BB103" s="34" t="n">
        <v>1.2187</v>
      </c>
      <c r="BC103" s="34" t="n">
        <v>1.3848</v>
      </c>
      <c r="BD103" s="34" t="n">
        <v>1.4355</v>
      </c>
      <c r="BE103" s="34" t="n">
        <v>1.4855</v>
      </c>
      <c r="BF103" s="34" t="n">
        <v>1.5887</v>
      </c>
      <c r="BG103" s="34" t="n">
        <v>1.6387</v>
      </c>
      <c r="BH103" s="34" t="n">
        <v>1.5305</v>
      </c>
      <c r="BI103" s="34" t="n">
        <v>1.6936</v>
      </c>
      <c r="BJ103" s="34" t="n">
        <v>1.8427</v>
      </c>
      <c r="BK103" s="34" t="n">
        <v>1.8771</v>
      </c>
      <c r="BL103" s="34" t="n">
        <v>1.9649</v>
      </c>
      <c r="BM103" s="34" t="n">
        <v>2.0918</v>
      </c>
      <c r="BN103" s="34" t="n">
        <v>2.1731</v>
      </c>
      <c r="BO103" s="34" t="n">
        <v>2.1816</v>
      </c>
      <c r="BP103" s="34" t="n">
        <v>2.1338</v>
      </c>
      <c r="BQ103" s="34" t="n">
        <v>2.0515</v>
      </c>
      <c r="BR103" s="34" t="n">
        <v>1.9435</v>
      </c>
      <c r="BS103" s="34" t="n">
        <v>1.7991</v>
      </c>
      <c r="BT103" s="34" t="n">
        <v>1.6856</v>
      </c>
      <c r="BU103" s="34" t="n">
        <v>1.5286</v>
      </c>
      <c r="BV103" s="34" t="n">
        <v>1.3417</v>
      </c>
      <c r="BW103" s="34" t="n">
        <v>1.142</v>
      </c>
      <c r="BX103" s="34" t="n">
        <v>0.97281</v>
      </c>
      <c r="BY103" s="34" t="n">
        <v>0.83941</v>
      </c>
      <c r="BZ103" s="34" t="n">
        <v>0.79973</v>
      </c>
      <c r="CA103" s="34" t="n">
        <v>0.74981</v>
      </c>
      <c r="CB103" s="34" t="n">
        <v>0.689</v>
      </c>
      <c r="CC103" s="34" t="n">
        <v>0.56378</v>
      </c>
      <c r="CD103" s="34" t="n">
        <v>0.41811</v>
      </c>
      <c r="CE103" s="34" t="n">
        <v>0.34546</v>
      </c>
      <c r="CF103" s="34" t="n">
        <v>0.27641</v>
      </c>
      <c r="CG103" s="34" t="n">
        <v>0.15603</v>
      </c>
      <c r="CH103" s="34" t="n">
        <v>0.064732</v>
      </c>
      <c r="CI103" s="34" t="n">
        <v>0.051123</v>
      </c>
      <c r="CJ103" s="34" t="n">
        <v>0.058985</v>
      </c>
      <c r="CK103" s="34" t="n">
        <v>0.069093</v>
      </c>
      <c r="CL103" s="34" t="n">
        <v>0.082326</v>
      </c>
      <c r="CM103" s="34" t="n">
        <v>0.11554</v>
      </c>
      <c r="CN103" s="34" t="n">
        <v>0.15416</v>
      </c>
      <c r="CO103" s="34" t="n">
        <v>0.2253</v>
      </c>
      <c r="CP103" s="34" t="n">
        <v>0.29337</v>
      </c>
      <c r="CQ103" s="34" t="n">
        <v>0.35748</v>
      </c>
      <c r="CR103" s="34" t="n">
        <v>0.41733</v>
      </c>
      <c r="CS103" s="34" t="n">
        <v>0.47291</v>
      </c>
      <c r="CT103" s="34" t="n">
        <v>0.54043</v>
      </c>
      <c r="CU103" s="34" t="n">
        <v>0.59587</v>
      </c>
      <c r="CV103" s="34" t="n">
        <v>0.64204</v>
      </c>
      <c r="CW103" s="34" t="n">
        <v>0.68139</v>
      </c>
      <c r="CX103" s="34" t="n">
        <v>0.71585</v>
      </c>
      <c r="CY103" s="34" t="n">
        <v>0.85973</v>
      </c>
      <c r="CZ103" s="34" t="n">
        <v>0.99363</v>
      </c>
      <c r="DA103" s="34" t="n">
        <v>1.1191</v>
      </c>
      <c r="DB103" s="34" t="n">
        <v>1.2374</v>
      </c>
      <c r="DC103" s="35" t="n">
        <v>1.3495</v>
      </c>
    </row>
    <row r="104" customFormat="false" ht="15" hidden="false" customHeight="false" outlineLevel="0" collapsed="false">
      <c r="B104" s="4" t="n">
        <v>10</v>
      </c>
      <c r="C104" s="33" t="n">
        <v>0.96722</v>
      </c>
      <c r="D104" s="34" t="n">
        <v>0.99483</v>
      </c>
      <c r="E104" s="34" t="n">
        <v>0.98661</v>
      </c>
      <c r="F104" s="34" t="n">
        <v>0.99705</v>
      </c>
      <c r="G104" s="34" t="n">
        <v>1.0029</v>
      </c>
      <c r="H104" s="34" t="n">
        <v>1.0183</v>
      </c>
      <c r="I104" s="34" t="n">
        <v>1.0227</v>
      </c>
      <c r="J104" s="34" t="n">
        <v>1.0363</v>
      </c>
      <c r="K104" s="34" t="n">
        <v>1.0488</v>
      </c>
      <c r="L104" s="34" t="n">
        <v>1.0283</v>
      </c>
      <c r="M104" s="34" t="n">
        <v>0.99497</v>
      </c>
      <c r="N104" s="34" t="n">
        <v>0.97264</v>
      </c>
      <c r="O104" s="34" t="n">
        <v>0.98882</v>
      </c>
      <c r="P104" s="34" t="n">
        <v>1.0053</v>
      </c>
      <c r="Q104" s="34" t="n">
        <v>1.0243</v>
      </c>
      <c r="R104" s="34" t="n">
        <v>1.0494</v>
      </c>
      <c r="S104" s="34" t="n">
        <v>0.99452</v>
      </c>
      <c r="T104" s="34" t="n">
        <v>0.85598</v>
      </c>
      <c r="U104" s="34" t="n">
        <v>1.0524</v>
      </c>
      <c r="V104" s="34" t="n">
        <v>1.0598</v>
      </c>
      <c r="W104" s="34" t="n">
        <v>1.0397</v>
      </c>
      <c r="X104" s="34" t="n">
        <v>0.85781</v>
      </c>
      <c r="Y104" s="34" t="n">
        <v>0.80498</v>
      </c>
      <c r="Z104" s="34" t="n">
        <v>0.97849</v>
      </c>
      <c r="AA104" s="34" t="n">
        <v>1.0788</v>
      </c>
      <c r="AB104" s="34" t="n">
        <v>1.2715</v>
      </c>
      <c r="AC104" s="34" t="n">
        <v>1.2678</v>
      </c>
      <c r="AD104" s="34" t="n">
        <v>1.0098</v>
      </c>
      <c r="AE104" s="34" t="n">
        <v>1.3579</v>
      </c>
      <c r="AF104" s="34" t="n">
        <v>1.3811</v>
      </c>
      <c r="AG104" s="34" t="n">
        <v>1.3694</v>
      </c>
      <c r="AH104" s="34" t="n">
        <v>1.347</v>
      </c>
      <c r="AI104" s="34" t="n">
        <v>1.485</v>
      </c>
      <c r="AJ104" s="34" t="n">
        <v>1.4437</v>
      </c>
      <c r="AK104" s="34" t="n">
        <v>1.3998</v>
      </c>
      <c r="AL104" s="34" t="n">
        <v>1.325</v>
      </c>
      <c r="AM104" s="34" t="n">
        <v>1.2398</v>
      </c>
      <c r="AN104" s="34" t="n">
        <v>1.1965</v>
      </c>
      <c r="AO104" s="34" t="n">
        <v>0.81387</v>
      </c>
      <c r="AP104" s="34" t="n">
        <v>0.40277</v>
      </c>
      <c r="AQ104" s="34" t="n">
        <v>0.32293</v>
      </c>
      <c r="AR104" s="34" t="n">
        <v>0.22795</v>
      </c>
      <c r="AS104" s="34" t="n">
        <v>0.2518</v>
      </c>
      <c r="AT104" s="34" t="n">
        <v>0.55808</v>
      </c>
      <c r="AU104" s="34" t="n">
        <v>0.75808</v>
      </c>
      <c r="AV104" s="34" t="n">
        <v>0.92381</v>
      </c>
      <c r="AW104" s="34" t="n">
        <v>1.0342</v>
      </c>
      <c r="AX104" s="34" t="n">
        <v>1.0199</v>
      </c>
      <c r="AY104" s="34" t="n">
        <v>0.95206</v>
      </c>
      <c r="AZ104" s="34" t="n">
        <v>0.74652</v>
      </c>
      <c r="BA104" s="34" t="n">
        <v>0.6966</v>
      </c>
      <c r="BB104" s="34" t="n">
        <v>0.93023</v>
      </c>
      <c r="BC104" s="34" t="n">
        <v>1.1591</v>
      </c>
      <c r="BD104" s="34" t="n">
        <v>1.2194</v>
      </c>
      <c r="BE104" s="34" t="n">
        <v>1.237</v>
      </c>
      <c r="BF104" s="34" t="n">
        <v>1.2174</v>
      </c>
      <c r="BG104" s="34" t="n">
        <v>1.1757</v>
      </c>
      <c r="BH104" s="34" t="n">
        <v>1.181</v>
      </c>
      <c r="BI104" s="34" t="n">
        <v>0.92436</v>
      </c>
      <c r="BJ104" s="34" t="n">
        <v>0.47436</v>
      </c>
      <c r="BK104" s="34" t="n">
        <v>0.30508</v>
      </c>
      <c r="BL104" s="34" t="n">
        <v>-0.013502</v>
      </c>
      <c r="BM104" s="34" t="n">
        <v>-0.32763</v>
      </c>
      <c r="BN104" s="34" t="n">
        <v>-0.44468</v>
      </c>
      <c r="BO104" s="34" t="n">
        <v>-0.35721</v>
      </c>
      <c r="BP104" s="34" t="n">
        <v>-0.23798</v>
      </c>
      <c r="BQ104" s="34" t="n">
        <v>-0.13375</v>
      </c>
      <c r="BR104" s="34" t="n">
        <v>-0.053739</v>
      </c>
      <c r="BS104" s="34" t="n">
        <v>0.17473</v>
      </c>
      <c r="BT104" s="34" t="n">
        <v>0.26417</v>
      </c>
      <c r="BU104" s="34" t="n">
        <v>0.4362</v>
      </c>
      <c r="BV104" s="34" t="n">
        <v>0.52266</v>
      </c>
      <c r="BW104" s="34" t="n">
        <v>0.50157</v>
      </c>
      <c r="BX104" s="34" t="n">
        <v>0.40663</v>
      </c>
      <c r="BY104" s="34" t="n">
        <v>0.24754</v>
      </c>
      <c r="BZ104" s="34" t="n">
        <v>0.054908</v>
      </c>
      <c r="CA104" s="34" t="n">
        <v>-0.019419</v>
      </c>
      <c r="CB104" s="34" t="n">
        <v>-0.093986</v>
      </c>
      <c r="CC104" s="34" t="n">
        <v>-0.21193</v>
      </c>
      <c r="CD104" s="34" t="n">
        <v>-0.29402</v>
      </c>
      <c r="CE104" s="34" t="n">
        <v>-0.3232</v>
      </c>
      <c r="CF104" s="34" t="n">
        <v>-0.34686</v>
      </c>
      <c r="CG104" s="34" t="n">
        <v>-0.38473</v>
      </c>
      <c r="CH104" s="34" t="n">
        <v>-0.41877</v>
      </c>
      <c r="CI104" s="34" t="n">
        <v>-0.45653</v>
      </c>
      <c r="CJ104" s="34" t="n">
        <v>-0.4988</v>
      </c>
      <c r="CK104" s="34" t="n">
        <v>-0.52179</v>
      </c>
      <c r="CL104" s="34" t="n">
        <v>-0.54595</v>
      </c>
      <c r="CM104" s="34" t="n">
        <v>-0.59734</v>
      </c>
      <c r="CN104" s="34" t="n">
        <v>-0.65197</v>
      </c>
      <c r="CO104" s="34" t="n">
        <v>-0.67691</v>
      </c>
      <c r="CP104" s="34" t="n">
        <v>-0.60853</v>
      </c>
      <c r="CQ104" s="34" t="n">
        <v>-0.65618</v>
      </c>
      <c r="CR104" s="34" t="n">
        <v>-0.76251</v>
      </c>
      <c r="CS104" s="34" t="n">
        <v>-0.90452</v>
      </c>
      <c r="CT104" s="34" t="n">
        <v>-0.98706</v>
      </c>
      <c r="CU104" s="34" t="n">
        <v>-1.0627</v>
      </c>
      <c r="CV104" s="34" t="n">
        <v>-1.1381</v>
      </c>
      <c r="CW104" s="34" t="n">
        <v>-1.2102</v>
      </c>
      <c r="CX104" s="34" t="n">
        <v>-1.2643</v>
      </c>
      <c r="CY104" s="34" t="n">
        <v>-1.328</v>
      </c>
      <c r="CZ104" s="34" t="n">
        <v>-1.3822</v>
      </c>
      <c r="DA104" s="34" t="n">
        <v>-1.403</v>
      </c>
      <c r="DB104" s="34" t="n">
        <v>-1.4007</v>
      </c>
      <c r="DC104" s="35" t="n">
        <v>-1.3989</v>
      </c>
    </row>
    <row r="105" customFormat="false" ht="15" hidden="false" customHeight="false" outlineLevel="0" collapsed="false">
      <c r="B105" s="4" t="n">
        <v>11</v>
      </c>
      <c r="C105" s="33" t="n">
        <v>0.11384</v>
      </c>
      <c r="D105" s="34" t="n">
        <v>1.4546</v>
      </c>
      <c r="E105" s="34" t="n">
        <v>1.2802</v>
      </c>
      <c r="F105" s="34" t="n">
        <v>0.51643</v>
      </c>
      <c r="G105" s="34" t="n">
        <v>1.0903</v>
      </c>
      <c r="H105" s="34" t="n">
        <v>1.2149</v>
      </c>
      <c r="I105" s="34" t="n">
        <v>1.1348</v>
      </c>
      <c r="J105" s="34" t="n">
        <v>0.75944</v>
      </c>
      <c r="K105" s="34" t="n">
        <v>0.65831</v>
      </c>
      <c r="L105" s="34" t="n">
        <v>0.14405</v>
      </c>
      <c r="M105" s="34" t="n">
        <v>-0.038673</v>
      </c>
      <c r="N105" s="34" t="n">
        <v>-0.1922</v>
      </c>
      <c r="O105" s="34" t="n">
        <v>-0.22901</v>
      </c>
      <c r="P105" s="34" t="n">
        <v>-0.19726</v>
      </c>
      <c r="Q105" s="34" t="n">
        <v>-0.17706</v>
      </c>
      <c r="R105" s="34" t="n">
        <v>-0.18995</v>
      </c>
      <c r="S105" s="34" t="n">
        <v>-0.070584</v>
      </c>
      <c r="T105" s="34" t="n">
        <v>-0.029597</v>
      </c>
      <c r="U105" s="34" t="n">
        <v>-0.040242</v>
      </c>
      <c r="V105" s="34" t="n">
        <v>-0.23496</v>
      </c>
      <c r="W105" s="34" t="n">
        <v>-0.21753</v>
      </c>
      <c r="X105" s="34" t="n">
        <v>-0.25213</v>
      </c>
      <c r="Y105" s="34" t="n">
        <v>-0.10823</v>
      </c>
      <c r="Z105" s="34" t="n">
        <v>-0.016223</v>
      </c>
      <c r="AA105" s="34" t="n">
        <v>0.17949</v>
      </c>
      <c r="AB105" s="34" t="n">
        <v>0.29398</v>
      </c>
      <c r="AC105" s="34" t="n">
        <v>0.15017</v>
      </c>
      <c r="AD105" s="34" t="n">
        <v>0.02306</v>
      </c>
      <c r="AE105" s="34" t="n">
        <v>-0.22566</v>
      </c>
      <c r="AF105" s="34" t="n">
        <v>-0.31764</v>
      </c>
      <c r="AG105" s="34" t="n">
        <v>-0.2519</v>
      </c>
      <c r="AH105" s="34" t="n">
        <v>-0.29361</v>
      </c>
      <c r="AI105" s="34" t="n">
        <v>-0.42628</v>
      </c>
      <c r="AJ105" s="34" t="n">
        <v>-0.31009</v>
      </c>
      <c r="AK105" s="34" t="n">
        <v>-0.45369</v>
      </c>
      <c r="AL105" s="34" t="n">
        <v>-0.48427</v>
      </c>
      <c r="AM105" s="34" t="n">
        <v>-0.52341</v>
      </c>
      <c r="AN105" s="34" t="n">
        <v>-0.57395</v>
      </c>
      <c r="AO105" s="34" t="n">
        <v>-0.71161</v>
      </c>
      <c r="AP105" s="34" t="n">
        <v>-0.33383</v>
      </c>
      <c r="AQ105" s="34" t="n">
        <v>-0.17631</v>
      </c>
      <c r="AR105" s="34" t="n">
        <v>-0.21455</v>
      </c>
      <c r="AS105" s="34" t="n">
        <v>-0.18014</v>
      </c>
      <c r="AT105" s="34" t="n">
        <v>-0.33442</v>
      </c>
      <c r="AU105" s="34" t="n">
        <v>-0.33997</v>
      </c>
      <c r="AV105" s="34" t="n">
        <v>-0.29051</v>
      </c>
      <c r="AW105" s="34" t="n">
        <v>-0.30012</v>
      </c>
      <c r="AX105" s="34" t="n">
        <v>-0.29998</v>
      </c>
      <c r="AY105" s="34" t="n">
        <v>-0.30627</v>
      </c>
      <c r="AZ105" s="34" t="n">
        <v>-0.22386</v>
      </c>
      <c r="BA105" s="34" t="n">
        <v>-0.28902</v>
      </c>
      <c r="BB105" s="34" t="n">
        <v>-0.23825</v>
      </c>
      <c r="BC105" s="34" t="n">
        <v>0.062468</v>
      </c>
      <c r="BD105" s="34" t="n">
        <v>0.17083</v>
      </c>
      <c r="BE105" s="34" t="n">
        <v>0.23687</v>
      </c>
      <c r="BF105" s="34" t="n">
        <v>0.21021</v>
      </c>
      <c r="BG105" s="34" t="n">
        <v>0.23357</v>
      </c>
      <c r="BH105" s="34" t="n">
        <v>0.35073</v>
      </c>
      <c r="BI105" s="34" t="n">
        <v>0.43266</v>
      </c>
      <c r="BJ105" s="34" t="n">
        <v>0.65693</v>
      </c>
      <c r="BK105" s="34" t="n">
        <v>0.6458</v>
      </c>
      <c r="BL105" s="34" t="n">
        <v>0.32719</v>
      </c>
      <c r="BM105" s="34" t="n">
        <v>0.075265</v>
      </c>
      <c r="BN105" s="34" t="n">
        <v>-0.12819</v>
      </c>
      <c r="BO105" s="34" t="n">
        <v>-0.47099</v>
      </c>
      <c r="BP105" s="34" t="n">
        <v>-0.49587</v>
      </c>
      <c r="BQ105" s="34" t="n">
        <v>-0.24891</v>
      </c>
      <c r="BR105" s="34" t="n">
        <v>-0.055649</v>
      </c>
      <c r="BS105" s="34" t="n">
        <v>0.303</v>
      </c>
      <c r="BT105" s="34" t="n">
        <v>0.55661</v>
      </c>
      <c r="BU105" s="34" t="n">
        <v>0.80222</v>
      </c>
      <c r="BV105" s="34" t="n">
        <v>0.96395</v>
      </c>
      <c r="BW105" s="34" t="n">
        <v>1.0213</v>
      </c>
      <c r="BX105" s="34" t="n">
        <v>0.94565</v>
      </c>
      <c r="BY105" s="34" t="n">
        <v>0.69679</v>
      </c>
      <c r="BZ105" s="34" t="n">
        <v>0.45099</v>
      </c>
      <c r="CA105" s="34" t="n">
        <v>0.52095</v>
      </c>
      <c r="CB105" s="34" t="n">
        <v>0.59049</v>
      </c>
      <c r="CC105" s="34" t="n">
        <v>0.67594</v>
      </c>
      <c r="CD105" s="34" t="n">
        <v>0.67326</v>
      </c>
      <c r="CE105" s="34" t="n">
        <v>0.65585</v>
      </c>
      <c r="CF105" s="34" t="n">
        <v>0.67217</v>
      </c>
      <c r="CG105" s="34" t="n">
        <v>1.0031</v>
      </c>
      <c r="CH105" s="34" t="n">
        <v>1.037</v>
      </c>
      <c r="CI105" s="34" t="n">
        <v>1.0446</v>
      </c>
      <c r="CJ105" s="34" t="n">
        <v>1.1739</v>
      </c>
      <c r="CK105" s="34" t="n">
        <v>1.2036</v>
      </c>
      <c r="CL105" s="34" t="n">
        <v>1.2168</v>
      </c>
      <c r="CM105" s="34" t="n">
        <v>1.2136</v>
      </c>
      <c r="CN105" s="34" t="n">
        <v>1.1826</v>
      </c>
      <c r="CO105" s="34" t="n">
        <v>1.1125</v>
      </c>
      <c r="CP105" s="34" t="n">
        <v>1.0561</v>
      </c>
      <c r="CQ105" s="34" t="n">
        <v>0.99644</v>
      </c>
      <c r="CR105" s="34" t="n">
        <v>0.9121</v>
      </c>
      <c r="CS105" s="34" t="n">
        <v>0.84563</v>
      </c>
      <c r="CT105" s="34" t="n">
        <v>0.91071</v>
      </c>
      <c r="CU105" s="34" t="n">
        <v>0.89166</v>
      </c>
      <c r="CV105" s="34" t="n">
        <v>0.80615</v>
      </c>
      <c r="CW105" s="34" t="n">
        <v>0.73731</v>
      </c>
      <c r="CX105" s="34" t="n">
        <v>0.70894</v>
      </c>
      <c r="CY105" s="34" t="n">
        <v>0.69006</v>
      </c>
      <c r="CZ105" s="34" t="n">
        <v>0.6329</v>
      </c>
      <c r="DA105" s="34" t="n">
        <v>0.56689</v>
      </c>
      <c r="DB105" s="34" t="n">
        <v>0.46237</v>
      </c>
      <c r="DC105" s="35" t="n">
        <v>0.33849</v>
      </c>
    </row>
    <row r="106" customFormat="false" ht="15" hidden="false" customHeight="false" outlineLevel="0" collapsed="false">
      <c r="B106" s="4" t="n">
        <v>12</v>
      </c>
      <c r="C106" s="33" t="n">
        <v>1.0801</v>
      </c>
      <c r="D106" s="34" t="n">
        <v>1.2757</v>
      </c>
      <c r="E106" s="34" t="n">
        <v>1.3428</v>
      </c>
      <c r="F106" s="34" t="n">
        <v>1.4885</v>
      </c>
      <c r="G106" s="34" t="n">
        <v>1.8865</v>
      </c>
      <c r="H106" s="34" t="n">
        <v>2.0067</v>
      </c>
      <c r="I106" s="34" t="n">
        <v>2.1288</v>
      </c>
      <c r="J106" s="34" t="n">
        <v>1.6274</v>
      </c>
      <c r="K106" s="34" t="n">
        <v>1.749</v>
      </c>
      <c r="L106" s="34" t="n">
        <v>1.7899</v>
      </c>
      <c r="M106" s="34" t="n">
        <v>1.9128</v>
      </c>
      <c r="N106" s="34" t="n">
        <v>1.9066</v>
      </c>
      <c r="O106" s="34" t="n">
        <v>1.8826</v>
      </c>
      <c r="P106" s="34" t="n">
        <v>1.866</v>
      </c>
      <c r="Q106" s="34" t="n">
        <v>1.8929</v>
      </c>
      <c r="R106" s="34" t="n">
        <v>2.0324</v>
      </c>
      <c r="S106" s="34" t="n">
        <v>2.0096</v>
      </c>
      <c r="T106" s="34" t="n">
        <v>2.275</v>
      </c>
      <c r="U106" s="34" t="n">
        <v>2.0416</v>
      </c>
      <c r="V106" s="34" t="n">
        <v>1.7453</v>
      </c>
      <c r="W106" s="34" t="n">
        <v>1.6568</v>
      </c>
      <c r="X106" s="34" t="n">
        <v>2.0475</v>
      </c>
      <c r="Y106" s="34" t="n">
        <v>2.1381</v>
      </c>
      <c r="Z106" s="34" t="n">
        <v>2.3346</v>
      </c>
      <c r="AA106" s="34" t="n">
        <v>1.8448</v>
      </c>
      <c r="AB106" s="34" t="n">
        <v>1.5857</v>
      </c>
      <c r="AC106" s="34" t="n">
        <v>1.6782</v>
      </c>
      <c r="AD106" s="34" t="n">
        <v>1.1398</v>
      </c>
      <c r="AE106" s="34" t="n">
        <v>1.0788</v>
      </c>
      <c r="AF106" s="34" t="n">
        <v>0.65983</v>
      </c>
      <c r="AG106" s="34" t="n">
        <v>0.52593</v>
      </c>
      <c r="AH106" s="34" t="n">
        <v>0.69024</v>
      </c>
      <c r="AI106" s="34" t="n">
        <v>0.96331</v>
      </c>
      <c r="AJ106" s="34" t="n">
        <v>0.96646</v>
      </c>
      <c r="AK106" s="34" t="n">
        <v>0.63791</v>
      </c>
      <c r="AL106" s="34" t="n">
        <v>0.44091</v>
      </c>
      <c r="AM106" s="34" t="n">
        <v>0.20769</v>
      </c>
      <c r="AN106" s="34" t="n">
        <v>0.10837</v>
      </c>
      <c r="AO106" s="34" t="n">
        <v>0.32237</v>
      </c>
      <c r="AP106" s="34" t="n">
        <v>0.30913</v>
      </c>
      <c r="AQ106" s="34" t="n">
        <v>0.036301</v>
      </c>
      <c r="AR106" s="34" t="n">
        <v>0.082219</v>
      </c>
      <c r="AS106" s="34" t="n">
        <v>-0.029957</v>
      </c>
      <c r="AT106" s="34" t="n">
        <v>-0.057441</v>
      </c>
      <c r="AU106" s="34" t="n">
        <v>0.032132</v>
      </c>
      <c r="AV106" s="34" t="n">
        <v>-0.01532</v>
      </c>
      <c r="AW106" s="34" t="n">
        <v>-0.12879</v>
      </c>
      <c r="AX106" s="34" t="n">
        <v>-0.22612</v>
      </c>
      <c r="AY106" s="34" t="n">
        <v>-0.31506</v>
      </c>
      <c r="AZ106" s="34" t="n">
        <v>-0.50303</v>
      </c>
      <c r="BA106" s="34" t="n">
        <v>-0.75452</v>
      </c>
      <c r="BB106" s="34" t="n">
        <v>-0.72095</v>
      </c>
      <c r="BC106" s="34" t="n">
        <v>-0.71147</v>
      </c>
      <c r="BD106" s="34" t="n">
        <v>-0.6842</v>
      </c>
      <c r="BE106" s="34" t="n">
        <v>-0.68058</v>
      </c>
      <c r="BF106" s="34" t="n">
        <v>-0.85301</v>
      </c>
      <c r="BG106" s="34" t="n">
        <v>-0.69181</v>
      </c>
      <c r="BH106" s="34" t="n">
        <v>-0.75649</v>
      </c>
      <c r="BI106" s="34" t="n">
        <v>-0.54282</v>
      </c>
      <c r="BJ106" s="34" t="n">
        <v>-0.97923</v>
      </c>
      <c r="BK106" s="34" t="n">
        <v>-1.0119</v>
      </c>
      <c r="BL106" s="34" t="n">
        <v>-0.61854</v>
      </c>
      <c r="BM106" s="34" t="n">
        <v>-0.14688</v>
      </c>
      <c r="BN106" s="34" t="n">
        <v>-0.16502</v>
      </c>
      <c r="BO106" s="34" t="n">
        <v>-0.29056</v>
      </c>
      <c r="BP106" s="34" t="n">
        <v>-0.37204</v>
      </c>
      <c r="BQ106" s="34" t="n">
        <v>-0.31114</v>
      </c>
      <c r="BR106" s="34" t="n">
        <v>-0.13311</v>
      </c>
      <c r="BS106" s="34" t="n">
        <v>0.05334</v>
      </c>
      <c r="BT106" s="34" t="n">
        <v>0.1223</v>
      </c>
      <c r="BU106" s="34" t="n">
        <v>0.061046</v>
      </c>
      <c r="BV106" s="34" t="n">
        <v>-0.07714</v>
      </c>
      <c r="BW106" s="34" t="n">
        <v>-0.2701</v>
      </c>
      <c r="BX106" s="34" t="n">
        <v>-0.32169</v>
      </c>
      <c r="BY106" s="34" t="n">
        <v>-0.38715</v>
      </c>
      <c r="BZ106" s="34" t="n">
        <v>-0.43324</v>
      </c>
      <c r="CA106" s="34" t="n">
        <v>-0.51366</v>
      </c>
      <c r="CB106" s="34" t="n">
        <v>-0.5898</v>
      </c>
      <c r="CC106" s="34" t="n">
        <v>-0.76412</v>
      </c>
      <c r="CD106" s="34" t="n">
        <v>-0.76233</v>
      </c>
      <c r="CE106" s="34" t="n">
        <v>-0.76757</v>
      </c>
      <c r="CF106" s="34" t="n">
        <v>-0.76049</v>
      </c>
      <c r="CG106" s="34" t="n">
        <v>-0.52815</v>
      </c>
      <c r="CH106" s="34" t="n">
        <v>-0.59603</v>
      </c>
      <c r="CI106" s="34" t="n">
        <v>-0.73512</v>
      </c>
      <c r="CJ106" s="34" t="n">
        <v>-0.81118</v>
      </c>
      <c r="CK106" s="34" t="n">
        <v>-0.85464</v>
      </c>
      <c r="CL106" s="34" t="n">
        <v>-0.82823</v>
      </c>
      <c r="CM106" s="34" t="n">
        <v>-0.81456</v>
      </c>
      <c r="CN106" s="34" t="n">
        <v>-0.80518</v>
      </c>
      <c r="CO106" s="34" t="n">
        <v>-0.81578</v>
      </c>
      <c r="CP106" s="34" t="n">
        <v>-0.86249</v>
      </c>
      <c r="CQ106" s="34" t="n">
        <v>-0.92044</v>
      </c>
      <c r="CR106" s="34" t="n">
        <v>-1.0052</v>
      </c>
      <c r="CS106" s="34" t="n">
        <v>-1.0325</v>
      </c>
      <c r="CT106" s="34" t="n">
        <v>-0.89001</v>
      </c>
      <c r="CU106" s="34" t="n">
        <v>-0.838</v>
      </c>
      <c r="CV106" s="34" t="n">
        <v>-0.54958</v>
      </c>
      <c r="CW106" s="34" t="n">
        <v>-0.38497</v>
      </c>
      <c r="CX106" s="34" t="n">
        <v>-0.25419</v>
      </c>
      <c r="CY106" s="34" t="n">
        <v>-0.048279</v>
      </c>
      <c r="CZ106" s="34" t="n">
        <v>0.099984</v>
      </c>
      <c r="DA106" s="34" t="n">
        <v>0.2041</v>
      </c>
      <c r="DB106" s="34" t="n">
        <v>0.2686</v>
      </c>
      <c r="DC106" s="35" t="n">
        <v>0.36324</v>
      </c>
    </row>
    <row r="107" customFormat="false" ht="15" hidden="false" customHeight="false" outlineLevel="0" collapsed="false">
      <c r="B107" s="4" t="n">
        <v>13</v>
      </c>
      <c r="C107" s="33" t="n">
        <v>-0.026642</v>
      </c>
      <c r="D107" s="34" t="n">
        <v>-0.070795</v>
      </c>
      <c r="E107" s="34" t="n">
        <v>-0.045428</v>
      </c>
      <c r="F107" s="34" t="n">
        <v>-0.1047</v>
      </c>
      <c r="G107" s="34" t="n">
        <v>-0.17955</v>
      </c>
      <c r="H107" s="34" t="n">
        <v>-0.19568</v>
      </c>
      <c r="I107" s="34" t="n">
        <v>-0.21461</v>
      </c>
      <c r="J107" s="34" t="n">
        <v>-0.21666</v>
      </c>
      <c r="K107" s="34" t="n">
        <v>-0.22742</v>
      </c>
      <c r="L107" s="34" t="n">
        <v>-0.2479</v>
      </c>
      <c r="M107" s="34" t="n">
        <v>-0.2445</v>
      </c>
      <c r="N107" s="34" t="n">
        <v>-0.24908</v>
      </c>
      <c r="O107" s="34" t="n">
        <v>-0.25643</v>
      </c>
      <c r="P107" s="34" t="n">
        <v>-0.2692</v>
      </c>
      <c r="Q107" s="34" t="n">
        <v>-0.28901</v>
      </c>
      <c r="R107" s="34" t="n">
        <v>-0.28032</v>
      </c>
      <c r="S107" s="34" t="n">
        <v>-0.29665</v>
      </c>
      <c r="T107" s="34" t="n">
        <v>-0.34495</v>
      </c>
      <c r="U107" s="34" t="n">
        <v>-0.23365</v>
      </c>
      <c r="V107" s="34" t="n">
        <v>-0.231</v>
      </c>
      <c r="W107" s="34" t="n">
        <v>-0.28199</v>
      </c>
      <c r="X107" s="34" t="n">
        <v>-0.36818</v>
      </c>
      <c r="Y107" s="34" t="n">
        <v>-0.42095</v>
      </c>
      <c r="Z107" s="34" t="n">
        <v>-0.43419</v>
      </c>
      <c r="AA107" s="34" t="n">
        <v>-0.29763</v>
      </c>
      <c r="AB107" s="34" t="n">
        <v>-0.06765</v>
      </c>
      <c r="AC107" s="34" t="n">
        <v>0.25645</v>
      </c>
      <c r="AD107" s="34" t="n">
        <v>0.47931</v>
      </c>
      <c r="AE107" s="34" t="n">
        <v>0.06419</v>
      </c>
      <c r="AF107" s="34" t="n">
        <v>-0.082924</v>
      </c>
      <c r="AG107" s="34" t="n">
        <v>-0.066427</v>
      </c>
      <c r="AH107" s="34" t="n">
        <v>0.1953</v>
      </c>
      <c r="AI107" s="34" t="n">
        <v>0.16571</v>
      </c>
      <c r="AJ107" s="34" t="n">
        <v>-0.10422</v>
      </c>
      <c r="AK107" s="34" t="n">
        <v>-0.13627</v>
      </c>
      <c r="AL107" s="34" t="n">
        <v>0.16931</v>
      </c>
      <c r="AM107" s="34" t="n">
        <v>0.16899</v>
      </c>
      <c r="AN107" s="34" t="n">
        <v>0.13284</v>
      </c>
      <c r="AO107" s="34" t="n">
        <v>0.52533</v>
      </c>
      <c r="AP107" s="34" t="n">
        <v>0.52169</v>
      </c>
      <c r="AQ107" s="34" t="n">
        <v>0.56884</v>
      </c>
      <c r="AR107" s="34" t="n">
        <v>0.66745</v>
      </c>
      <c r="AS107" s="34" t="n">
        <v>1.0068</v>
      </c>
      <c r="AT107" s="34" t="n">
        <v>0.92125</v>
      </c>
      <c r="AU107" s="34" t="n">
        <v>0.52094</v>
      </c>
      <c r="AV107" s="34" t="n">
        <v>0.23864</v>
      </c>
      <c r="AW107" s="34" t="n">
        <v>0.20465</v>
      </c>
      <c r="AX107" s="34" t="n">
        <v>0.21983</v>
      </c>
      <c r="AY107" s="34" t="n">
        <v>0.29991</v>
      </c>
      <c r="AZ107" s="34" t="n">
        <v>0.36626</v>
      </c>
      <c r="BA107" s="34" t="n">
        <v>0.33718</v>
      </c>
      <c r="BB107" s="34" t="n">
        <v>0.31094</v>
      </c>
      <c r="BC107" s="34" t="n">
        <v>0.46183</v>
      </c>
      <c r="BD107" s="34" t="n">
        <v>0.49489</v>
      </c>
      <c r="BE107" s="34" t="n">
        <v>0.60743</v>
      </c>
      <c r="BF107" s="34" t="n">
        <v>0.88917</v>
      </c>
      <c r="BG107" s="34" t="n">
        <v>0.94991</v>
      </c>
      <c r="BH107" s="34" t="n">
        <v>0.47689</v>
      </c>
      <c r="BI107" s="34" t="n">
        <v>0.21743</v>
      </c>
      <c r="BJ107" s="34" t="n">
        <v>0.39635</v>
      </c>
      <c r="BK107" s="34" t="n">
        <v>0.38464</v>
      </c>
      <c r="BL107" s="34" t="n">
        <v>0.40511</v>
      </c>
      <c r="BM107" s="34" t="n">
        <v>0.25435</v>
      </c>
      <c r="BN107" s="34" t="n">
        <v>-0.10931</v>
      </c>
      <c r="BO107" s="34" t="n">
        <v>-0.12824</v>
      </c>
      <c r="BP107" s="34" t="n">
        <v>0.25548</v>
      </c>
      <c r="BQ107" s="34" t="n">
        <v>0.15691</v>
      </c>
      <c r="BR107" s="34" t="n">
        <v>-0.031987</v>
      </c>
      <c r="BS107" s="34" t="n">
        <v>-0.4928</v>
      </c>
      <c r="BT107" s="34" t="n">
        <v>-0.078992</v>
      </c>
      <c r="BU107" s="34" t="n">
        <v>0.082686</v>
      </c>
      <c r="BV107" s="34" t="n">
        <v>0.47282</v>
      </c>
      <c r="BW107" s="34" t="n">
        <v>0.64084</v>
      </c>
      <c r="BX107" s="34" t="n">
        <v>0.58183</v>
      </c>
      <c r="BY107" s="34" t="n">
        <v>0.45987</v>
      </c>
      <c r="BZ107" s="34" t="n">
        <v>0.31908</v>
      </c>
      <c r="CA107" s="34" t="n">
        <v>0.32013</v>
      </c>
      <c r="CB107" s="34" t="n">
        <v>0.34496</v>
      </c>
      <c r="CC107" s="34" t="n">
        <v>0.46121</v>
      </c>
      <c r="CD107" s="34" t="n">
        <v>0.51147</v>
      </c>
      <c r="CE107" s="34" t="n">
        <v>0.67817</v>
      </c>
      <c r="CF107" s="34" t="n">
        <v>0.76551</v>
      </c>
      <c r="CG107" s="34" t="n">
        <v>0.74273</v>
      </c>
      <c r="CH107" s="34" t="n">
        <v>0.75061</v>
      </c>
      <c r="CI107" s="34" t="n">
        <v>0.73855</v>
      </c>
      <c r="CJ107" s="34" t="n">
        <v>0.69585</v>
      </c>
      <c r="CK107" s="34" t="n">
        <v>0.54579</v>
      </c>
      <c r="CL107" s="34" t="n">
        <v>0.33772</v>
      </c>
      <c r="CM107" s="34" t="n">
        <v>0.029657</v>
      </c>
      <c r="CN107" s="34" t="n">
        <v>-0.053483</v>
      </c>
      <c r="CO107" s="34" t="n">
        <v>-0.015129</v>
      </c>
      <c r="CP107" s="34" t="n">
        <v>-0.027636</v>
      </c>
      <c r="CQ107" s="34" t="n">
        <v>0.015433</v>
      </c>
      <c r="CR107" s="34" t="n">
        <v>0.0056805</v>
      </c>
      <c r="CS107" s="34" t="n">
        <v>-0.011949</v>
      </c>
      <c r="CT107" s="34" t="n">
        <v>-0.26751</v>
      </c>
      <c r="CU107" s="34" t="n">
        <v>-0.41185</v>
      </c>
      <c r="CV107" s="34" t="n">
        <v>-0.76208</v>
      </c>
      <c r="CW107" s="34" t="n">
        <v>-0.89069</v>
      </c>
      <c r="CX107" s="34" t="n">
        <v>-1.0342</v>
      </c>
      <c r="CY107" s="34" t="n">
        <v>-0.86742</v>
      </c>
      <c r="CZ107" s="34" t="n">
        <v>-0.69406</v>
      </c>
      <c r="DA107" s="34" t="n">
        <v>-0.58284</v>
      </c>
      <c r="DB107" s="34" t="n">
        <v>-0.5849</v>
      </c>
      <c r="DC107" s="35" t="n">
        <v>-0.66075</v>
      </c>
    </row>
    <row r="108" customFormat="false" ht="15" hidden="false" customHeight="false" outlineLevel="0" collapsed="false">
      <c r="B108" s="4" t="n">
        <v>14</v>
      </c>
      <c r="C108" s="33" t="n">
        <v>1.2698</v>
      </c>
      <c r="D108" s="34" t="n">
        <v>1.2616</v>
      </c>
      <c r="E108" s="34" t="n">
        <v>1.2086</v>
      </c>
      <c r="F108" s="34" t="n">
        <v>1.2112</v>
      </c>
      <c r="G108" s="34" t="n">
        <v>1.1296</v>
      </c>
      <c r="H108" s="34" t="n">
        <v>1.1759</v>
      </c>
      <c r="I108" s="34" t="n">
        <v>1.1589</v>
      </c>
      <c r="J108" s="34" t="n">
        <v>1.0829</v>
      </c>
      <c r="K108" s="34" t="n">
        <v>1.0587</v>
      </c>
      <c r="L108" s="34" t="n">
        <v>1.0857</v>
      </c>
      <c r="M108" s="34" t="n">
        <v>1.0839</v>
      </c>
      <c r="N108" s="34" t="n">
        <v>1.0557</v>
      </c>
      <c r="O108" s="34" t="n">
        <v>1.039</v>
      </c>
      <c r="P108" s="34" t="n">
        <v>1.0182</v>
      </c>
      <c r="Q108" s="34" t="n">
        <v>0.95617</v>
      </c>
      <c r="R108" s="34" t="n">
        <v>0.89049</v>
      </c>
      <c r="S108" s="34" t="n">
        <v>0.93225</v>
      </c>
      <c r="T108" s="34" t="n">
        <v>0.93545</v>
      </c>
      <c r="U108" s="34" t="n">
        <v>0.97216</v>
      </c>
      <c r="V108" s="34" t="n">
        <v>0.99268</v>
      </c>
      <c r="W108" s="34" t="n">
        <v>0.98562</v>
      </c>
      <c r="X108" s="34" t="n">
        <v>0.83876</v>
      </c>
      <c r="Y108" s="34" t="n">
        <v>0.65426</v>
      </c>
      <c r="Z108" s="34" t="n">
        <v>0.51094</v>
      </c>
      <c r="AA108" s="34" t="n">
        <v>0.51064</v>
      </c>
      <c r="AB108" s="34" t="n">
        <v>0.42711</v>
      </c>
      <c r="AC108" s="34" t="n">
        <v>0.45696</v>
      </c>
      <c r="AD108" s="34" t="n">
        <v>0.67393</v>
      </c>
      <c r="AE108" s="34" t="n">
        <v>0.98783</v>
      </c>
      <c r="AF108" s="34" t="n">
        <v>1.05</v>
      </c>
      <c r="AG108" s="34" t="n">
        <v>1.12</v>
      </c>
      <c r="AH108" s="34" t="n">
        <v>1.2035</v>
      </c>
      <c r="AI108" s="34" t="n">
        <v>1.0168</v>
      </c>
      <c r="AJ108" s="34" t="n">
        <v>0.89809</v>
      </c>
      <c r="AK108" s="34" t="n">
        <v>0.9168</v>
      </c>
      <c r="AL108" s="34" t="n">
        <v>0.89929</v>
      </c>
      <c r="AM108" s="34" t="n">
        <v>0.961</v>
      </c>
      <c r="AN108" s="34" t="n">
        <v>1.0944</v>
      </c>
      <c r="AO108" s="34" t="n">
        <v>0.98103</v>
      </c>
      <c r="AP108" s="34" t="n">
        <v>1.1697</v>
      </c>
      <c r="AQ108" s="34" t="n">
        <v>1.3536</v>
      </c>
      <c r="AR108" s="34" t="n">
        <v>1.5554</v>
      </c>
      <c r="AS108" s="34" t="n">
        <v>1.6192</v>
      </c>
      <c r="AT108" s="34" t="n">
        <v>1.54</v>
      </c>
      <c r="AU108" s="34" t="n">
        <v>1.5902</v>
      </c>
      <c r="AV108" s="34" t="n">
        <v>1.7298</v>
      </c>
      <c r="AW108" s="34" t="n">
        <v>1.753</v>
      </c>
      <c r="AX108" s="34" t="n">
        <v>1.7188</v>
      </c>
      <c r="AY108" s="34" t="n">
        <v>1.5953</v>
      </c>
      <c r="AZ108" s="34" t="n">
        <v>1.5224</v>
      </c>
      <c r="BA108" s="34" t="n">
        <v>1.4395</v>
      </c>
      <c r="BB108" s="34" t="n">
        <v>1.2949</v>
      </c>
      <c r="BC108" s="34" t="n">
        <v>1.3409</v>
      </c>
      <c r="BD108" s="34" t="n">
        <v>1.2599</v>
      </c>
      <c r="BE108" s="34" t="n">
        <v>1.0966</v>
      </c>
      <c r="BF108" s="34" t="n">
        <v>0.74622</v>
      </c>
      <c r="BG108" s="34" t="n">
        <v>0.46635</v>
      </c>
      <c r="BH108" s="34" t="n">
        <v>0.03804</v>
      </c>
      <c r="BI108" s="34" t="n">
        <v>0.45501</v>
      </c>
      <c r="BJ108" s="34" t="n">
        <v>0.34881</v>
      </c>
      <c r="BK108" s="34" t="n">
        <v>0.48674</v>
      </c>
      <c r="BL108" s="34" t="n">
        <v>0.8302</v>
      </c>
      <c r="BM108" s="34" t="n">
        <v>0.64609</v>
      </c>
      <c r="BN108" s="34" t="n">
        <v>0.54549</v>
      </c>
      <c r="BO108" s="34" t="n">
        <v>0.70962</v>
      </c>
      <c r="BP108" s="34" t="n">
        <v>0.74373</v>
      </c>
      <c r="BQ108" s="34" t="n">
        <v>0.99464</v>
      </c>
      <c r="BR108" s="34" t="n">
        <v>1.2342</v>
      </c>
      <c r="BS108" s="34" t="n">
        <v>1.0991</v>
      </c>
      <c r="BT108" s="34" t="n">
        <v>0.8646</v>
      </c>
      <c r="BU108" s="34" t="n">
        <v>0.69249</v>
      </c>
      <c r="BV108" s="34" t="n">
        <v>0.71475</v>
      </c>
      <c r="BW108" s="34" t="n">
        <v>0.77938</v>
      </c>
      <c r="BX108" s="34" t="n">
        <v>0.93841</v>
      </c>
      <c r="BY108" s="34" t="n">
        <v>1.0653</v>
      </c>
      <c r="BZ108" s="34" t="n">
        <v>1.101</v>
      </c>
      <c r="CA108" s="34" t="n">
        <v>1.0689</v>
      </c>
      <c r="CB108" s="34" t="n">
        <v>0.97148</v>
      </c>
      <c r="CC108" s="34" t="n">
        <v>0.80307</v>
      </c>
      <c r="CD108" s="34" t="n">
        <v>0.60696</v>
      </c>
      <c r="CE108" s="34" t="n">
        <v>0.53844</v>
      </c>
      <c r="CF108" s="34" t="n">
        <v>0.44166</v>
      </c>
      <c r="CG108" s="34" t="n">
        <v>0.17329</v>
      </c>
      <c r="CH108" s="34" t="n">
        <v>0.087362</v>
      </c>
      <c r="CI108" s="34" t="n">
        <v>0.048869</v>
      </c>
      <c r="CJ108" s="34" t="n">
        <v>-0.024126</v>
      </c>
      <c r="CK108" s="34" t="n">
        <v>-0.070331</v>
      </c>
      <c r="CL108" s="34" t="n">
        <v>-0.12192</v>
      </c>
      <c r="CM108" s="34" t="n">
        <v>-0.23829</v>
      </c>
      <c r="CN108" s="34" t="n">
        <v>-0.19864</v>
      </c>
      <c r="CO108" s="34" t="n">
        <v>-0.12228</v>
      </c>
      <c r="CP108" s="34" t="n">
        <v>-0.11595</v>
      </c>
      <c r="CQ108" s="34" t="n">
        <v>-0.14693</v>
      </c>
      <c r="CR108" s="34" t="n">
        <v>-0.15336</v>
      </c>
      <c r="CS108" s="34" t="n">
        <v>-0.1703</v>
      </c>
      <c r="CT108" s="34" t="n">
        <v>0.0074741</v>
      </c>
      <c r="CU108" s="34" t="n">
        <v>0.077293</v>
      </c>
      <c r="CV108" s="34" t="n">
        <v>0.088248</v>
      </c>
      <c r="CW108" s="34" t="n">
        <v>0.068063</v>
      </c>
      <c r="CX108" s="34" t="n">
        <v>0.053245</v>
      </c>
      <c r="CY108" s="34" t="n">
        <v>0.033767</v>
      </c>
      <c r="CZ108" s="34" t="n">
        <v>0.0070959</v>
      </c>
      <c r="DA108" s="34" t="n">
        <v>-0.021837</v>
      </c>
      <c r="DB108" s="34" t="n">
        <v>-0.050053</v>
      </c>
      <c r="DC108" s="35" t="n">
        <v>-0.075832</v>
      </c>
    </row>
    <row r="109" customFormat="false" ht="15" hidden="false" customHeight="false" outlineLevel="0" collapsed="false">
      <c r="B109" s="4" t="n">
        <v>15</v>
      </c>
      <c r="C109" s="33" t="n">
        <v>1.2628</v>
      </c>
      <c r="D109" s="34" t="n">
        <v>1.2745</v>
      </c>
      <c r="E109" s="34" t="n">
        <v>1.2238</v>
      </c>
      <c r="F109" s="34" t="n">
        <v>1.2295</v>
      </c>
      <c r="G109" s="34" t="n">
        <v>1.1513</v>
      </c>
      <c r="H109" s="34" t="n">
        <v>1.1984</v>
      </c>
      <c r="I109" s="34" t="n">
        <v>1.1784</v>
      </c>
      <c r="J109" s="34" t="n">
        <v>1.0982</v>
      </c>
      <c r="K109" s="34" t="n">
        <v>1.0726</v>
      </c>
      <c r="L109" s="34" t="n">
        <v>1.0947</v>
      </c>
      <c r="M109" s="34" t="n">
        <v>1.0907</v>
      </c>
      <c r="N109" s="34" t="n">
        <v>1.0603</v>
      </c>
      <c r="O109" s="34" t="n">
        <v>1.0426</v>
      </c>
      <c r="P109" s="34" t="n">
        <v>1.0208</v>
      </c>
      <c r="Q109" s="34" t="n">
        <v>0.95679</v>
      </c>
      <c r="R109" s="34" t="n">
        <v>0.88922</v>
      </c>
      <c r="S109" s="34" t="n">
        <v>0.92287</v>
      </c>
      <c r="T109" s="34" t="n">
        <v>0.91874</v>
      </c>
      <c r="U109" s="34" t="n">
        <v>0.9488</v>
      </c>
      <c r="V109" s="34" t="n">
        <v>0.96682</v>
      </c>
      <c r="W109" s="34" t="n">
        <v>0.95615</v>
      </c>
      <c r="X109" s="34" t="n">
        <v>0.80363</v>
      </c>
      <c r="Y109" s="34" t="n">
        <v>0.61494</v>
      </c>
      <c r="Z109" s="34" t="n">
        <v>0.46769</v>
      </c>
      <c r="AA109" s="34" t="n">
        <v>0.46462</v>
      </c>
      <c r="AB109" s="34" t="n">
        <v>0.37763</v>
      </c>
      <c r="AC109" s="34" t="n">
        <v>0.40418</v>
      </c>
      <c r="AD109" s="34" t="n">
        <v>0.60639</v>
      </c>
      <c r="AE109" s="34" t="n">
        <v>0.90749</v>
      </c>
      <c r="AF109" s="34" t="n">
        <v>0.95774</v>
      </c>
      <c r="AG109" s="34" t="n">
        <v>1.0243</v>
      </c>
      <c r="AH109" s="34" t="n">
        <v>1.1001</v>
      </c>
      <c r="AI109" s="34" t="n">
        <v>0.90293</v>
      </c>
      <c r="AJ109" s="34" t="n">
        <v>0.7847</v>
      </c>
      <c r="AK109" s="34" t="n">
        <v>0.80392</v>
      </c>
      <c r="AL109" s="34" t="n">
        <v>0.78689</v>
      </c>
      <c r="AM109" s="34" t="n">
        <v>0.84907</v>
      </c>
      <c r="AN109" s="34" t="n">
        <v>0.98296</v>
      </c>
      <c r="AO109" s="34" t="n">
        <v>0.90854</v>
      </c>
      <c r="AP109" s="34" t="n">
        <v>1.133</v>
      </c>
      <c r="AQ109" s="34" t="n">
        <v>1.3343</v>
      </c>
      <c r="AR109" s="34" t="n">
        <v>1.5489</v>
      </c>
      <c r="AS109" s="34" t="n">
        <v>1.6366</v>
      </c>
      <c r="AT109" s="34" t="n">
        <v>1.5686</v>
      </c>
      <c r="AU109" s="34" t="n">
        <v>1.6294</v>
      </c>
      <c r="AV109" s="34" t="n">
        <v>1.7901</v>
      </c>
      <c r="AW109" s="34" t="n">
        <v>1.8332</v>
      </c>
      <c r="AX109" s="34" t="n">
        <v>1.8082</v>
      </c>
      <c r="AY109" s="34" t="n">
        <v>1.6941</v>
      </c>
      <c r="AZ109" s="34" t="n">
        <v>1.639</v>
      </c>
      <c r="BA109" s="34" t="n">
        <v>1.573</v>
      </c>
      <c r="BB109" s="34" t="n">
        <v>1.4535</v>
      </c>
      <c r="BC109" s="34" t="n">
        <v>1.5228</v>
      </c>
      <c r="BD109" s="34" t="n">
        <v>1.4533</v>
      </c>
      <c r="BE109" s="34" t="n">
        <v>1.3017</v>
      </c>
      <c r="BF109" s="34" t="n">
        <v>0.97236</v>
      </c>
      <c r="BG109" s="34" t="n">
        <v>0.71205</v>
      </c>
      <c r="BH109" s="34" t="n">
        <v>0.31383</v>
      </c>
      <c r="BI109" s="34" t="n">
        <v>0.75793</v>
      </c>
      <c r="BJ109" s="34" t="n">
        <v>0.67767</v>
      </c>
      <c r="BK109" s="34" t="n">
        <v>0.82154</v>
      </c>
      <c r="BL109" s="34" t="n">
        <v>1.1776</v>
      </c>
      <c r="BM109" s="34" t="n">
        <v>1.0114</v>
      </c>
      <c r="BN109" s="34" t="n">
        <v>0.91123</v>
      </c>
      <c r="BO109" s="34" t="n">
        <v>1.0787</v>
      </c>
      <c r="BP109" s="34" t="n">
        <v>1.1146</v>
      </c>
      <c r="BQ109" s="34" t="n">
        <v>1.365</v>
      </c>
      <c r="BR109" s="34" t="n">
        <v>1.6055</v>
      </c>
      <c r="BS109" s="34" t="n">
        <v>1.47</v>
      </c>
      <c r="BT109" s="34" t="n">
        <v>1.2315</v>
      </c>
      <c r="BU109" s="34" t="n">
        <v>1.0549</v>
      </c>
      <c r="BV109" s="34" t="n">
        <v>1.0829</v>
      </c>
      <c r="BW109" s="34" t="n">
        <v>1.1521</v>
      </c>
      <c r="BX109" s="34" t="n">
        <v>1.3098</v>
      </c>
      <c r="BY109" s="34" t="n">
        <v>1.4296</v>
      </c>
      <c r="BZ109" s="34" t="n">
        <v>1.4563</v>
      </c>
      <c r="CA109" s="34" t="n">
        <v>1.4158</v>
      </c>
      <c r="CB109" s="34" t="n">
        <v>1.3122</v>
      </c>
      <c r="CC109" s="34" t="n">
        <v>1.1475</v>
      </c>
      <c r="CD109" s="34" t="n">
        <v>0.94097</v>
      </c>
      <c r="CE109" s="34" t="n">
        <v>0.87886</v>
      </c>
      <c r="CF109" s="34" t="n">
        <v>0.79244</v>
      </c>
      <c r="CG109" s="34" t="n">
        <v>0.55499</v>
      </c>
      <c r="CH109" s="34" t="n">
        <v>0.41231</v>
      </c>
      <c r="CI109" s="34" t="n">
        <v>0.39584</v>
      </c>
      <c r="CJ109" s="34" t="n">
        <v>0.34913</v>
      </c>
      <c r="CK109" s="34" t="n">
        <v>0.3174</v>
      </c>
      <c r="CL109" s="34" t="n">
        <v>0.28118</v>
      </c>
      <c r="CM109" s="34" t="n">
        <v>0.19758</v>
      </c>
      <c r="CN109" s="34" t="n">
        <v>0.10257</v>
      </c>
      <c r="CO109" s="34" t="n">
        <v>0.2032</v>
      </c>
      <c r="CP109" s="34" t="n">
        <v>0.24161</v>
      </c>
      <c r="CQ109" s="34" t="n">
        <v>0.22622</v>
      </c>
      <c r="CR109" s="34" t="n">
        <v>0.22328</v>
      </c>
      <c r="CS109" s="34" t="n">
        <v>0.20559</v>
      </c>
      <c r="CT109" s="34" t="n">
        <v>0.28851</v>
      </c>
      <c r="CU109" s="34" t="n">
        <v>0.40278</v>
      </c>
      <c r="CV109" s="34" t="n">
        <v>0.45349</v>
      </c>
      <c r="CW109" s="34" t="n">
        <v>0.4667</v>
      </c>
      <c r="CX109" s="34" t="n">
        <v>0.4588</v>
      </c>
      <c r="CY109" s="34" t="n">
        <v>0.45118</v>
      </c>
      <c r="CZ109" s="34" t="n">
        <v>0.44676</v>
      </c>
      <c r="DA109" s="34" t="n">
        <v>0.43512</v>
      </c>
      <c r="DB109" s="34" t="n">
        <v>0.41971</v>
      </c>
      <c r="DC109" s="35" t="n">
        <v>0.40276</v>
      </c>
    </row>
    <row r="110" customFormat="false" ht="15" hidden="false" customHeight="false" outlineLevel="0" collapsed="false">
      <c r="B110" s="4" t="n">
        <v>16</v>
      </c>
      <c r="C110" s="33" t="n">
        <v>1.4029</v>
      </c>
      <c r="D110" s="34" t="n">
        <v>1.3729</v>
      </c>
      <c r="E110" s="34" t="n">
        <v>1.3273</v>
      </c>
      <c r="F110" s="34" t="n">
        <v>1.2627</v>
      </c>
      <c r="G110" s="34" t="n">
        <v>1.2661</v>
      </c>
      <c r="H110" s="34" t="n">
        <v>1.2443</v>
      </c>
      <c r="I110" s="34" t="n">
        <v>1.1813</v>
      </c>
      <c r="J110" s="34" t="n">
        <v>1.183</v>
      </c>
      <c r="K110" s="34" t="n">
        <v>1.1896</v>
      </c>
      <c r="L110" s="34" t="n">
        <v>1.1229</v>
      </c>
      <c r="M110" s="34" t="n">
        <v>1.1425</v>
      </c>
      <c r="N110" s="34" t="n">
        <v>1.1242</v>
      </c>
      <c r="O110" s="34" t="n">
        <v>1.0972</v>
      </c>
      <c r="P110" s="34" t="n">
        <v>1.0656</v>
      </c>
      <c r="Q110" s="34" t="n">
        <v>0.99549</v>
      </c>
      <c r="R110" s="34" t="n">
        <v>1.0725</v>
      </c>
      <c r="S110" s="34" t="n">
        <v>1.0844</v>
      </c>
      <c r="T110" s="34" t="n">
        <v>1.0018</v>
      </c>
      <c r="U110" s="34" t="n">
        <v>1.0136</v>
      </c>
      <c r="V110" s="34" t="n">
        <v>0.99035</v>
      </c>
      <c r="W110" s="34" t="n">
        <v>0.90834</v>
      </c>
      <c r="X110" s="34" t="n">
        <v>0.78805</v>
      </c>
      <c r="Y110" s="34" t="n">
        <v>0.65585</v>
      </c>
      <c r="Z110" s="34" t="n">
        <v>0.57543</v>
      </c>
      <c r="AA110" s="34" t="n">
        <v>0.45473</v>
      </c>
      <c r="AB110" s="34" t="n">
        <v>0.47188</v>
      </c>
      <c r="AC110" s="34" t="n">
        <v>0.60651</v>
      </c>
      <c r="AD110" s="34" t="n">
        <v>0.649</v>
      </c>
      <c r="AE110" s="34" t="n">
        <v>0.55416</v>
      </c>
      <c r="AF110" s="34" t="n">
        <v>0.76278</v>
      </c>
      <c r="AG110" s="34" t="n">
        <v>0.83572</v>
      </c>
      <c r="AH110" s="34" t="n">
        <v>0.87375</v>
      </c>
      <c r="AI110" s="34" t="n">
        <v>0.76183</v>
      </c>
      <c r="AJ110" s="34" t="n">
        <v>0.9058</v>
      </c>
      <c r="AK110" s="34" t="n">
        <v>0.96717</v>
      </c>
      <c r="AL110" s="34" t="n">
        <v>1.1105</v>
      </c>
      <c r="AM110" s="34" t="n">
        <v>1.2549</v>
      </c>
      <c r="AN110" s="34" t="n">
        <v>1.2754</v>
      </c>
      <c r="AO110" s="34" t="n">
        <v>1.5651</v>
      </c>
      <c r="AP110" s="34" t="n">
        <v>1.9644</v>
      </c>
      <c r="AQ110" s="34" t="n">
        <v>2.1271</v>
      </c>
      <c r="AR110" s="34" t="n">
        <v>2.2064</v>
      </c>
      <c r="AS110" s="34" t="n">
        <v>2.241</v>
      </c>
      <c r="AT110" s="34" t="n">
        <v>2.2046</v>
      </c>
      <c r="AU110" s="34" t="n">
        <v>2.1403</v>
      </c>
      <c r="AV110" s="34" t="n">
        <v>1.9356</v>
      </c>
      <c r="AW110" s="34" t="n">
        <v>1.5676</v>
      </c>
      <c r="AX110" s="34" t="n">
        <v>1.3468</v>
      </c>
      <c r="AY110" s="34" t="n">
        <v>1.1123</v>
      </c>
      <c r="AZ110" s="34" t="n">
        <v>0.56331</v>
      </c>
      <c r="BA110" s="34" t="n">
        <v>0.41924</v>
      </c>
      <c r="BB110" s="34" t="n">
        <v>0.4107</v>
      </c>
      <c r="BC110" s="34" t="n">
        <v>0.35887</v>
      </c>
      <c r="BD110" s="34" t="n">
        <v>0.32944</v>
      </c>
      <c r="BE110" s="34" t="n">
        <v>0.29711</v>
      </c>
      <c r="BF110" s="34" t="n">
        <v>0.22822</v>
      </c>
      <c r="BG110" s="34" t="n">
        <v>0.16918</v>
      </c>
      <c r="BH110" s="34" t="n">
        <v>0.43165</v>
      </c>
      <c r="BI110" s="34" t="n">
        <v>0.36692</v>
      </c>
      <c r="BJ110" s="34" t="n">
        <v>0.42459</v>
      </c>
      <c r="BK110" s="34" t="n">
        <v>0.40496</v>
      </c>
      <c r="BL110" s="34" t="n">
        <v>0.25333</v>
      </c>
      <c r="BM110" s="34" t="n">
        <v>0.40363</v>
      </c>
      <c r="BN110" s="34" t="n">
        <v>0.19361</v>
      </c>
      <c r="BO110" s="34" t="n">
        <v>0.061126</v>
      </c>
      <c r="BP110" s="34" t="n">
        <v>-0.0081295</v>
      </c>
      <c r="BQ110" s="34" t="n">
        <v>-0.040016</v>
      </c>
      <c r="BR110" s="34" t="n">
        <v>-0.09446</v>
      </c>
      <c r="BS110" s="34" t="n">
        <v>0.18137</v>
      </c>
      <c r="BT110" s="34" t="n">
        <v>-0.15823</v>
      </c>
      <c r="BU110" s="34" t="n">
        <v>-0.40661</v>
      </c>
      <c r="BV110" s="34" t="n">
        <v>-0.41225</v>
      </c>
      <c r="BW110" s="34" t="n">
        <v>-0.17854</v>
      </c>
      <c r="BX110" s="34" t="n">
        <v>0.23081</v>
      </c>
      <c r="BY110" s="34" t="n">
        <v>0.21679</v>
      </c>
      <c r="BZ110" s="34" t="n">
        <v>0.24846</v>
      </c>
      <c r="CA110" s="34" t="n">
        <v>0.21639</v>
      </c>
      <c r="CB110" s="34" t="n">
        <v>0.14687</v>
      </c>
      <c r="CC110" s="34" t="n">
        <v>0.12797</v>
      </c>
      <c r="CD110" s="34" t="n">
        <v>0.38013</v>
      </c>
      <c r="CE110" s="34" t="n">
        <v>0.53433</v>
      </c>
      <c r="CF110" s="34" t="n">
        <v>0.60225</v>
      </c>
      <c r="CG110" s="34" t="n">
        <v>0.59065</v>
      </c>
      <c r="CH110" s="34" t="n">
        <v>0.41785</v>
      </c>
      <c r="CI110" s="34" t="n">
        <v>0.23202</v>
      </c>
      <c r="CJ110" s="34" t="n">
        <v>-0.019485</v>
      </c>
      <c r="CK110" s="34" t="n">
        <v>-0.086833</v>
      </c>
      <c r="CL110" s="34" t="n">
        <v>-0.16006</v>
      </c>
      <c r="CM110" s="34" t="n">
        <v>-0.32178</v>
      </c>
      <c r="CN110" s="34" t="n">
        <v>-0.52266</v>
      </c>
      <c r="CO110" s="34" t="n">
        <v>-0.51577</v>
      </c>
      <c r="CP110" s="34" t="n">
        <v>-0.51603</v>
      </c>
      <c r="CQ110" s="34" t="n">
        <v>-0.52185</v>
      </c>
      <c r="CR110" s="34" t="n">
        <v>-0.53193</v>
      </c>
      <c r="CS110" s="34" t="n">
        <v>-0.54523</v>
      </c>
      <c r="CT110" s="34" t="n">
        <v>-0.58455</v>
      </c>
      <c r="CU110" s="34" t="n">
        <v>-0.63114</v>
      </c>
      <c r="CV110" s="34" t="n">
        <v>-0.63379</v>
      </c>
      <c r="CW110" s="34" t="n">
        <v>-0.42267</v>
      </c>
      <c r="CX110" s="34" t="n">
        <v>-0.26561</v>
      </c>
      <c r="CY110" s="34" t="n">
        <v>-0.16183</v>
      </c>
      <c r="CZ110" s="34" t="n">
        <v>-0.18486</v>
      </c>
      <c r="DA110" s="34" t="n">
        <v>-0.25983</v>
      </c>
      <c r="DB110" s="34" t="n">
        <v>-0.40262</v>
      </c>
      <c r="DC110" s="35" t="n">
        <v>-0.45942</v>
      </c>
    </row>
    <row r="111" customFormat="false" ht="15" hidden="false" customHeight="false" outlineLevel="0" collapsed="false">
      <c r="B111" s="4" t="n">
        <v>17</v>
      </c>
      <c r="C111" s="33" t="n">
        <v>-0.50123</v>
      </c>
      <c r="D111" s="34" t="n">
        <v>-0.57375</v>
      </c>
      <c r="E111" s="34" t="n">
        <v>-0.59968</v>
      </c>
      <c r="F111" s="34" t="n">
        <v>-0.63587</v>
      </c>
      <c r="G111" s="34" t="n">
        <v>-0.6778</v>
      </c>
      <c r="H111" s="34" t="n">
        <v>-0.68761</v>
      </c>
      <c r="I111" s="34" t="n">
        <v>-0.70414</v>
      </c>
      <c r="J111" s="34" t="n">
        <v>-0.73063</v>
      </c>
      <c r="K111" s="34" t="n">
        <v>-0.74444</v>
      </c>
      <c r="L111" s="34" t="n">
        <v>-0.77361</v>
      </c>
      <c r="M111" s="34" t="n">
        <v>-0.80339</v>
      </c>
      <c r="N111" s="34" t="n">
        <v>-0.80887</v>
      </c>
      <c r="O111" s="34" t="n">
        <v>-0.81136</v>
      </c>
      <c r="P111" s="34" t="n">
        <v>-0.81695</v>
      </c>
      <c r="Q111" s="34" t="n">
        <v>-0.83625</v>
      </c>
      <c r="R111" s="34" t="n">
        <v>-0.84809</v>
      </c>
      <c r="S111" s="34" t="n">
        <v>-0.90002</v>
      </c>
      <c r="T111" s="34" t="n">
        <v>-0.96885</v>
      </c>
      <c r="U111" s="34" t="n">
        <v>-1.029</v>
      </c>
      <c r="V111" s="34" t="n">
        <v>-1.0596</v>
      </c>
      <c r="W111" s="34" t="n">
        <v>-1.0661</v>
      </c>
      <c r="X111" s="34" t="n">
        <v>-1.1085</v>
      </c>
      <c r="Y111" s="34" t="n">
        <v>-1.1893</v>
      </c>
      <c r="Z111" s="34" t="n">
        <v>-1.1443</v>
      </c>
      <c r="AA111" s="34" t="n">
        <v>-1.1081</v>
      </c>
      <c r="AB111" s="34" t="n">
        <v>-1.1316</v>
      </c>
      <c r="AC111" s="34" t="n">
        <v>-1.2281</v>
      </c>
      <c r="AD111" s="34" t="n">
        <v>-1.079</v>
      </c>
      <c r="AE111" s="34" t="n">
        <v>-1.0701</v>
      </c>
      <c r="AF111" s="34" t="n">
        <v>-1.1034</v>
      </c>
      <c r="AG111" s="34" t="n">
        <v>-1.1826</v>
      </c>
      <c r="AH111" s="34" t="n">
        <v>-1.4173</v>
      </c>
      <c r="AI111" s="34" t="n">
        <v>-1.514</v>
      </c>
      <c r="AJ111" s="34" t="n">
        <v>-1.4433</v>
      </c>
      <c r="AK111" s="34" t="n">
        <v>-1.5407</v>
      </c>
      <c r="AL111" s="34" t="n">
        <v>-1.4406</v>
      </c>
      <c r="AM111" s="34" t="n">
        <v>-1.1665</v>
      </c>
      <c r="AN111" s="34" t="n">
        <v>-0.97029</v>
      </c>
      <c r="AO111" s="34" t="n">
        <v>-0.73312</v>
      </c>
      <c r="AP111" s="34" t="n">
        <v>-0.59184</v>
      </c>
      <c r="AQ111" s="34" t="n">
        <v>-0.5984</v>
      </c>
      <c r="AR111" s="34" t="n">
        <v>-0.71806</v>
      </c>
      <c r="AS111" s="34" t="n">
        <v>-0.7831</v>
      </c>
      <c r="AT111" s="34" t="n">
        <v>-0.84617</v>
      </c>
      <c r="AU111" s="34" t="n">
        <v>-0.95426</v>
      </c>
      <c r="AV111" s="34" t="n">
        <v>-0.87798</v>
      </c>
      <c r="AW111" s="34" t="n">
        <v>-0.69279</v>
      </c>
      <c r="AX111" s="34" t="n">
        <v>-0.61889</v>
      </c>
      <c r="AY111" s="34" t="n">
        <v>-0.60082</v>
      </c>
      <c r="AZ111" s="34" t="n">
        <v>-0.7246</v>
      </c>
      <c r="BA111" s="34" t="n">
        <v>-0.72439</v>
      </c>
      <c r="BB111" s="34" t="n">
        <v>-0.54996</v>
      </c>
      <c r="BC111" s="34" t="n">
        <v>-0.36814</v>
      </c>
      <c r="BD111" s="34" t="n">
        <v>-0.28332</v>
      </c>
      <c r="BE111" s="34" t="n">
        <v>-0.11477</v>
      </c>
      <c r="BF111" s="34" t="n">
        <v>0.10258</v>
      </c>
      <c r="BG111" s="34" t="n">
        <v>0.17894</v>
      </c>
      <c r="BH111" s="34" t="n">
        <v>0.098075</v>
      </c>
      <c r="BI111" s="34" t="n">
        <v>-0.36195</v>
      </c>
      <c r="BJ111" s="34" t="n">
        <v>-0.62844</v>
      </c>
      <c r="BK111" s="34" t="n">
        <v>-0.56364</v>
      </c>
      <c r="BL111" s="34" t="n">
        <v>-0.37192</v>
      </c>
      <c r="BM111" s="34" t="n">
        <v>-0.14346</v>
      </c>
      <c r="BN111" s="34" t="n">
        <v>0.067486</v>
      </c>
      <c r="BO111" s="34" t="n">
        <v>0.20536</v>
      </c>
      <c r="BP111" s="34" t="n">
        <v>0.2552</v>
      </c>
      <c r="BQ111" s="34" t="n">
        <v>0.24114</v>
      </c>
      <c r="BR111" s="34" t="n">
        <v>0.20804</v>
      </c>
      <c r="BS111" s="34" t="n">
        <v>0.28906</v>
      </c>
      <c r="BT111" s="34" t="n">
        <v>0.43701</v>
      </c>
      <c r="BU111" s="34" t="n">
        <v>0.54847</v>
      </c>
      <c r="BV111" s="34" t="n">
        <v>0.62165</v>
      </c>
      <c r="BW111" s="34" t="n">
        <v>0.67782</v>
      </c>
      <c r="BX111" s="34" t="n">
        <v>0.75116</v>
      </c>
      <c r="BY111" s="34" t="n">
        <v>0.82326</v>
      </c>
      <c r="BZ111" s="34" t="n">
        <v>0.87746</v>
      </c>
      <c r="CA111" s="34" t="n">
        <v>0.90089</v>
      </c>
      <c r="CB111" s="34" t="n">
        <v>0.89373</v>
      </c>
      <c r="CC111" s="34" t="n">
        <v>0.85072</v>
      </c>
      <c r="CD111" s="34" t="n">
        <v>0.79006</v>
      </c>
      <c r="CE111" s="34" t="n">
        <v>0.78771</v>
      </c>
      <c r="CF111" s="34" t="n">
        <v>0.81176</v>
      </c>
      <c r="CG111" s="34" t="n">
        <v>0.75906</v>
      </c>
      <c r="CH111" s="34" t="n">
        <v>0.69299</v>
      </c>
      <c r="CI111" s="34" t="n">
        <v>0.6078</v>
      </c>
      <c r="CJ111" s="34" t="n">
        <v>0.57884</v>
      </c>
      <c r="CK111" s="34" t="n">
        <v>0.54833</v>
      </c>
      <c r="CL111" s="34" t="n">
        <v>0.50601</v>
      </c>
      <c r="CM111" s="34" t="n">
        <v>0.39312</v>
      </c>
      <c r="CN111" s="34" t="n">
        <v>0.25315</v>
      </c>
      <c r="CO111" s="34" t="n">
        <v>0.12046</v>
      </c>
      <c r="CP111" s="34" t="n">
        <v>0.029986</v>
      </c>
      <c r="CQ111" s="34" t="n">
        <v>0.073409</v>
      </c>
      <c r="CR111" s="34" t="n">
        <v>0.14157</v>
      </c>
      <c r="CS111" s="34" t="n">
        <v>0.28857</v>
      </c>
      <c r="CT111" s="34" t="n">
        <v>0.45463</v>
      </c>
      <c r="CU111" s="34" t="n">
        <v>0.34212</v>
      </c>
      <c r="CV111" s="34" t="n">
        <v>0.1215</v>
      </c>
      <c r="CW111" s="34" t="n">
        <v>0.10034</v>
      </c>
      <c r="CX111" s="34" t="n">
        <v>0.058534</v>
      </c>
      <c r="CY111" s="34" t="n">
        <v>-0.030386</v>
      </c>
      <c r="CZ111" s="34" t="n">
        <v>-0.15114</v>
      </c>
      <c r="DA111" s="34" t="n">
        <v>-0.23173</v>
      </c>
      <c r="DB111" s="34" t="n">
        <v>-0.22706</v>
      </c>
      <c r="DC111" s="35" t="n">
        <v>-0.21888</v>
      </c>
    </row>
    <row r="112" customFormat="false" ht="15" hidden="false" customHeight="false" outlineLevel="0" collapsed="false">
      <c r="B112" s="4" t="n">
        <v>18</v>
      </c>
      <c r="C112" s="33" t="n">
        <v>-0.12644</v>
      </c>
      <c r="D112" s="34" t="n">
        <v>-0.21257</v>
      </c>
      <c r="E112" s="34" t="n">
        <v>-0.18759</v>
      </c>
      <c r="F112" s="34" t="n">
        <v>0.054283</v>
      </c>
      <c r="G112" s="34" t="n">
        <v>0.33258</v>
      </c>
      <c r="H112" s="34" t="n">
        <v>0.43441</v>
      </c>
      <c r="I112" s="34" t="n">
        <v>0.48636</v>
      </c>
      <c r="J112" s="34" t="n">
        <v>0.15148</v>
      </c>
      <c r="K112" s="34" t="n">
        <v>0.25418</v>
      </c>
      <c r="L112" s="34" t="n">
        <v>0.6639</v>
      </c>
      <c r="M112" s="34" t="n">
        <v>0.81916</v>
      </c>
      <c r="N112" s="34" t="n">
        <v>0.80322</v>
      </c>
      <c r="O112" s="34" t="n">
        <v>0.75359</v>
      </c>
      <c r="P112" s="34" t="n">
        <v>0.68878</v>
      </c>
      <c r="Q112" s="34" t="n">
        <v>0.62408</v>
      </c>
      <c r="R112" s="34" t="n">
        <v>0.6514</v>
      </c>
      <c r="S112" s="34" t="n">
        <v>0.73708</v>
      </c>
      <c r="T112" s="34" t="n">
        <v>0.10178</v>
      </c>
      <c r="U112" s="34" t="n">
        <v>0.13037</v>
      </c>
      <c r="V112" s="34" t="n">
        <v>0.21465</v>
      </c>
      <c r="W112" s="34" t="n">
        <v>0.087107</v>
      </c>
      <c r="X112" s="34" t="n">
        <v>0.047128</v>
      </c>
      <c r="Y112" s="34" t="n">
        <v>0.0059793</v>
      </c>
      <c r="Z112" s="34" t="n">
        <v>-0.03795</v>
      </c>
      <c r="AA112" s="34" t="n">
        <v>0.28078</v>
      </c>
      <c r="AB112" s="34" t="n">
        <v>0.39996</v>
      </c>
      <c r="AC112" s="34" t="n">
        <v>0.58281</v>
      </c>
      <c r="AD112" s="34" t="n">
        <v>0.35441</v>
      </c>
      <c r="AE112" s="34" t="n">
        <v>0.093787</v>
      </c>
      <c r="AF112" s="34" t="n">
        <v>0.36182</v>
      </c>
      <c r="AG112" s="34" t="n">
        <v>0.43646</v>
      </c>
      <c r="AH112" s="34" t="n">
        <v>0.3183</v>
      </c>
      <c r="AI112" s="34" t="n">
        <v>0.38548</v>
      </c>
      <c r="AJ112" s="34" t="n">
        <v>0.14434</v>
      </c>
      <c r="AK112" s="34" t="n">
        <v>0.15944</v>
      </c>
      <c r="AL112" s="34" t="n">
        <v>0.41501</v>
      </c>
      <c r="AM112" s="34" t="n">
        <v>0.46808</v>
      </c>
      <c r="AN112" s="34" t="n">
        <v>0.45892</v>
      </c>
      <c r="AO112" s="34" t="n">
        <v>0.31132</v>
      </c>
      <c r="AP112" s="34" t="n">
        <v>0.070954</v>
      </c>
      <c r="AQ112" s="34" t="n">
        <v>0.16477</v>
      </c>
      <c r="AR112" s="34" t="n">
        <v>0.23779</v>
      </c>
      <c r="AS112" s="34" t="n">
        <v>0.68849</v>
      </c>
      <c r="AT112" s="34" t="n">
        <v>0.70939</v>
      </c>
      <c r="AU112" s="34" t="n">
        <v>0.64825</v>
      </c>
      <c r="AV112" s="34" t="n">
        <v>0.59658</v>
      </c>
      <c r="AW112" s="34" t="n">
        <v>0.68961</v>
      </c>
      <c r="AX112" s="34" t="n">
        <v>0.71491</v>
      </c>
      <c r="AY112" s="34" t="n">
        <v>0.70216</v>
      </c>
      <c r="AZ112" s="34" t="n">
        <v>0.51177</v>
      </c>
      <c r="BA112" s="34" t="n">
        <v>0.069742</v>
      </c>
      <c r="BB112" s="34" t="n">
        <v>-0.050967</v>
      </c>
      <c r="BC112" s="34" t="n">
        <v>-0.12055</v>
      </c>
      <c r="BD112" s="34" t="n">
        <v>-0.12338</v>
      </c>
      <c r="BE112" s="34" t="n">
        <v>-0.14366</v>
      </c>
      <c r="BF112" s="34" t="n">
        <v>-0.24247</v>
      </c>
      <c r="BG112" s="34" t="n">
        <v>-0.41196</v>
      </c>
      <c r="BH112" s="34" t="n">
        <v>-0.71391</v>
      </c>
      <c r="BI112" s="34" t="n">
        <v>-0.81948</v>
      </c>
      <c r="BJ112" s="34" t="n">
        <v>-0.89581</v>
      </c>
      <c r="BK112" s="34" t="n">
        <v>-0.96255</v>
      </c>
      <c r="BL112" s="34" t="n">
        <v>-1.0996</v>
      </c>
      <c r="BM112" s="34" t="n">
        <v>-1.2168</v>
      </c>
      <c r="BN112" s="34" t="n">
        <v>-1.2107</v>
      </c>
      <c r="BO112" s="34" t="n">
        <v>-1.102</v>
      </c>
      <c r="BP112" s="34" t="n">
        <v>-0.71244</v>
      </c>
      <c r="BQ112" s="34" t="n">
        <v>-0.55041</v>
      </c>
      <c r="BR112" s="34" t="n">
        <v>-0.51207</v>
      </c>
      <c r="BS112" s="34" t="n">
        <v>-0.015145</v>
      </c>
      <c r="BT112" s="34" t="n">
        <v>0.22962</v>
      </c>
      <c r="BU112" s="34" t="n">
        <v>0.098587</v>
      </c>
      <c r="BV112" s="34" t="n">
        <v>-0.27083</v>
      </c>
      <c r="BW112" s="34" t="n">
        <v>-0.31829</v>
      </c>
      <c r="BX112" s="34" t="n">
        <v>-0.23007</v>
      </c>
      <c r="BY112" s="34" t="n">
        <v>-0.12478</v>
      </c>
      <c r="BZ112" s="34" t="n">
        <v>-0.03584</v>
      </c>
      <c r="CA112" s="34" t="n">
        <v>0.15138</v>
      </c>
      <c r="CB112" s="34" t="n">
        <v>0.4601</v>
      </c>
      <c r="CC112" s="34" t="n">
        <v>0.83996</v>
      </c>
      <c r="CD112" s="34" t="n">
        <v>1.0362</v>
      </c>
      <c r="CE112" s="34" t="n">
        <v>1.1009</v>
      </c>
      <c r="CF112" s="34" t="n">
        <v>1.1182</v>
      </c>
      <c r="CG112" s="34" t="n">
        <v>1.0915</v>
      </c>
      <c r="CH112" s="34" t="n">
        <v>1.0212</v>
      </c>
      <c r="CI112" s="34" t="n">
        <v>0.95016</v>
      </c>
      <c r="CJ112" s="34" t="n">
        <v>0.8085</v>
      </c>
      <c r="CK112" s="34" t="n">
        <v>0.71432</v>
      </c>
      <c r="CL112" s="34" t="n">
        <v>0.61192</v>
      </c>
      <c r="CM112" s="34" t="n">
        <v>0.39923</v>
      </c>
      <c r="CN112" s="34" t="n">
        <v>0.2344</v>
      </c>
      <c r="CO112" s="34" t="n">
        <v>0.17009</v>
      </c>
      <c r="CP112" s="34" t="n">
        <v>0.13789</v>
      </c>
      <c r="CQ112" s="34" t="n">
        <v>0.077692</v>
      </c>
      <c r="CR112" s="34" t="n">
        <v>0.052833</v>
      </c>
      <c r="CS112" s="34" t="n">
        <v>0.063231</v>
      </c>
      <c r="CT112" s="34" t="n">
        <v>0.087257</v>
      </c>
      <c r="CU112" s="34" t="n">
        <v>0.082233</v>
      </c>
      <c r="CV112" s="34" t="n">
        <v>0.064505</v>
      </c>
      <c r="CW112" s="34" t="n">
        <v>0.036834</v>
      </c>
      <c r="CX112" s="34" t="n">
        <v>0.002638</v>
      </c>
      <c r="CY112" s="34" t="n">
        <v>0.084936</v>
      </c>
      <c r="CZ112" s="34" t="n">
        <v>0.13781</v>
      </c>
      <c r="DA112" s="34" t="n">
        <v>0.23889</v>
      </c>
      <c r="DB112" s="34" t="n">
        <v>0.23008</v>
      </c>
      <c r="DC112" s="35" t="n">
        <v>0.20359</v>
      </c>
    </row>
    <row r="113" customFormat="false" ht="15" hidden="false" customHeight="false" outlineLevel="0" collapsed="false">
      <c r="B113" s="4" t="n">
        <v>19</v>
      </c>
      <c r="C113" s="33" t="n">
        <v>1.3913</v>
      </c>
      <c r="D113" s="34" t="n">
        <v>1.3518</v>
      </c>
      <c r="E113" s="34" t="n">
        <v>1.3179</v>
      </c>
      <c r="F113" s="34" t="n">
        <v>1.2745</v>
      </c>
      <c r="G113" s="34" t="n">
        <v>1.2336</v>
      </c>
      <c r="H113" s="34" t="n">
        <v>1.232</v>
      </c>
      <c r="I113" s="34" t="n">
        <v>1.2579</v>
      </c>
      <c r="J113" s="34" t="n">
        <v>1.3282</v>
      </c>
      <c r="K113" s="34" t="n">
        <v>1.3307</v>
      </c>
      <c r="L113" s="34" t="n">
        <v>1.3185</v>
      </c>
      <c r="M113" s="34" t="n">
        <v>1.3108</v>
      </c>
      <c r="N113" s="34" t="n">
        <v>1.2941</v>
      </c>
      <c r="O113" s="34" t="n">
        <v>1.262</v>
      </c>
      <c r="P113" s="34" t="n">
        <v>1.255</v>
      </c>
      <c r="Q113" s="34" t="n">
        <v>1.2477</v>
      </c>
      <c r="R113" s="34" t="n">
        <v>1.1369</v>
      </c>
      <c r="S113" s="34" t="n">
        <v>0.98802</v>
      </c>
      <c r="T113" s="34" t="n">
        <v>0.90635</v>
      </c>
      <c r="U113" s="34" t="n">
        <v>0.75876</v>
      </c>
      <c r="V113" s="34" t="n">
        <v>0.80111</v>
      </c>
      <c r="W113" s="34" t="n">
        <v>0.82671</v>
      </c>
      <c r="X113" s="34" t="n">
        <v>0.88708</v>
      </c>
      <c r="Y113" s="34" t="n">
        <v>1.0048</v>
      </c>
      <c r="Z113" s="34" t="n">
        <v>0.92795</v>
      </c>
      <c r="AA113" s="34" t="n">
        <v>0.84379</v>
      </c>
      <c r="AB113" s="34" t="n">
        <v>0.79903</v>
      </c>
      <c r="AC113" s="34" t="n">
        <v>0.76865</v>
      </c>
      <c r="AD113" s="34" t="n">
        <v>0.61038</v>
      </c>
      <c r="AE113" s="34" t="n">
        <v>0.79489</v>
      </c>
      <c r="AF113" s="34" t="n">
        <v>0.69287</v>
      </c>
      <c r="AG113" s="34" t="n">
        <v>0.55464</v>
      </c>
      <c r="AH113" s="34" t="n">
        <v>0.43552</v>
      </c>
      <c r="AI113" s="34" t="n">
        <v>0.775</v>
      </c>
      <c r="AJ113" s="34" t="n">
        <v>0.62132</v>
      </c>
      <c r="AK113" s="34" t="n">
        <v>0.43383</v>
      </c>
      <c r="AL113" s="34" t="n">
        <v>0.30494</v>
      </c>
      <c r="AM113" s="34" t="n">
        <v>0.54546</v>
      </c>
      <c r="AN113" s="34" t="n">
        <v>0.56817</v>
      </c>
      <c r="AO113" s="34" t="n">
        <v>0.22525</v>
      </c>
      <c r="AP113" s="34" t="n">
        <v>0.54623</v>
      </c>
      <c r="AQ113" s="34" t="n">
        <v>0.82251</v>
      </c>
      <c r="AR113" s="34" t="n">
        <v>0.85931</v>
      </c>
      <c r="AS113" s="34" t="n">
        <v>0.86596</v>
      </c>
      <c r="AT113" s="34" t="n">
        <v>0.74872</v>
      </c>
      <c r="AU113" s="34" t="n">
        <v>0.53027</v>
      </c>
      <c r="AV113" s="34" t="n">
        <v>0.18393</v>
      </c>
      <c r="AW113" s="34" t="n">
        <v>0.17933</v>
      </c>
      <c r="AX113" s="34" t="n">
        <v>0.10379</v>
      </c>
      <c r="AY113" s="34" t="n">
        <v>0.14024</v>
      </c>
      <c r="AZ113" s="34" t="n">
        <v>0.17979</v>
      </c>
      <c r="BA113" s="34" t="n">
        <v>0.38193</v>
      </c>
      <c r="BB113" s="34" t="n">
        <v>0.28001</v>
      </c>
      <c r="BC113" s="34" t="n">
        <v>0.3136</v>
      </c>
      <c r="BD113" s="34" t="n">
        <v>0.40015</v>
      </c>
      <c r="BE113" s="34" t="n">
        <v>0.48251</v>
      </c>
      <c r="BF113" s="34" t="n">
        <v>0.59444</v>
      </c>
      <c r="BG113" s="34" t="n">
        <v>0.70688</v>
      </c>
      <c r="BH113" s="34" t="n">
        <v>1.0303</v>
      </c>
      <c r="BI113" s="34" t="n">
        <v>0.83254</v>
      </c>
      <c r="BJ113" s="34" t="n">
        <v>0.75658</v>
      </c>
      <c r="BK113" s="34" t="n">
        <v>0.82295</v>
      </c>
      <c r="BL113" s="34" t="n">
        <v>0.87336</v>
      </c>
      <c r="BM113" s="34" t="n">
        <v>0.96074</v>
      </c>
      <c r="BN113" s="34" t="n">
        <v>1.1669</v>
      </c>
      <c r="BO113" s="34" t="n">
        <v>1.2466</v>
      </c>
      <c r="BP113" s="34" t="n">
        <v>1.2179</v>
      </c>
      <c r="BQ113" s="34" t="n">
        <v>1.0851</v>
      </c>
      <c r="BR113" s="34" t="n">
        <v>1.1098</v>
      </c>
      <c r="BS113" s="34" t="n">
        <v>1.4429</v>
      </c>
      <c r="BT113" s="34" t="n">
        <v>1.4064</v>
      </c>
      <c r="BU113" s="34" t="n">
        <v>1.3363</v>
      </c>
      <c r="BV113" s="34" t="n">
        <v>1.5067</v>
      </c>
      <c r="BW113" s="34" t="n">
        <v>1.7028</v>
      </c>
      <c r="BX113" s="34" t="n">
        <v>1.7721</v>
      </c>
      <c r="BY113" s="34" t="n">
        <v>1.8449</v>
      </c>
      <c r="BZ113" s="34" t="n">
        <v>1.9078</v>
      </c>
      <c r="CA113" s="34" t="n">
        <v>1.8668</v>
      </c>
      <c r="CB113" s="34" t="n">
        <v>1.7191</v>
      </c>
      <c r="CC113" s="34" t="n">
        <v>1.6712</v>
      </c>
      <c r="CD113" s="34" t="n">
        <v>1.4833</v>
      </c>
      <c r="CE113" s="34" t="n">
        <v>1.3522</v>
      </c>
      <c r="CF113" s="34" t="n">
        <v>1.2028</v>
      </c>
      <c r="CG113" s="34" t="n">
        <v>0.86349</v>
      </c>
      <c r="CH113" s="34" t="n">
        <v>0.50882</v>
      </c>
      <c r="CI113" s="34" t="n">
        <v>0.29587</v>
      </c>
      <c r="CJ113" s="34" t="n">
        <v>0.2344</v>
      </c>
      <c r="CK113" s="34" t="n">
        <v>0.20446</v>
      </c>
      <c r="CL113" s="34" t="n">
        <v>0.17193</v>
      </c>
      <c r="CM113" s="34" t="n">
        <v>0.099738</v>
      </c>
      <c r="CN113" s="34" t="n">
        <v>0.019254</v>
      </c>
      <c r="CO113" s="34" t="n">
        <v>-0.038602</v>
      </c>
      <c r="CP113" s="34" t="n">
        <v>-0.010779</v>
      </c>
      <c r="CQ113" s="34" t="n">
        <v>0.059812</v>
      </c>
      <c r="CR113" s="34" t="n">
        <v>0.11885</v>
      </c>
      <c r="CS113" s="34" t="n">
        <v>0.19307</v>
      </c>
      <c r="CT113" s="34" t="n">
        <v>0.32636</v>
      </c>
      <c r="CU113" s="34" t="n">
        <v>0.39154</v>
      </c>
      <c r="CV113" s="34" t="n">
        <v>0.41024</v>
      </c>
      <c r="CW113" s="34" t="n">
        <v>0.5694</v>
      </c>
      <c r="CX113" s="34" t="n">
        <v>0.62659</v>
      </c>
      <c r="CY113" s="34" t="n">
        <v>0.77083</v>
      </c>
      <c r="CZ113" s="34" t="n">
        <v>0.83602</v>
      </c>
      <c r="DA113" s="34" t="n">
        <v>0.83467</v>
      </c>
      <c r="DB113" s="34" t="n">
        <v>0.87484</v>
      </c>
      <c r="DC113" s="35" t="n">
        <v>0.86405</v>
      </c>
    </row>
    <row r="114" customFormat="false" ht="15" hidden="false" customHeight="false" outlineLevel="0" collapsed="false">
      <c r="B114" s="4" t="n">
        <v>20</v>
      </c>
      <c r="C114" s="33" t="n">
        <v>0.017552</v>
      </c>
      <c r="D114" s="34" t="n">
        <v>-0.045035</v>
      </c>
      <c r="E114" s="34" t="n">
        <v>-0.076518</v>
      </c>
      <c r="F114" s="34" t="n">
        <v>-0.11792</v>
      </c>
      <c r="G114" s="34" t="n">
        <v>-0.16415</v>
      </c>
      <c r="H114" s="34" t="n">
        <v>-0.17432</v>
      </c>
      <c r="I114" s="34" t="n">
        <v>-0.20035</v>
      </c>
      <c r="J114" s="34" t="n">
        <v>-0.23297</v>
      </c>
      <c r="K114" s="34" t="n">
        <v>-0.2413</v>
      </c>
      <c r="L114" s="34" t="n">
        <v>-0.27657</v>
      </c>
      <c r="M114" s="34" t="n">
        <v>-0.2982</v>
      </c>
      <c r="N114" s="34" t="n">
        <v>-0.27533</v>
      </c>
      <c r="O114" s="34" t="n">
        <v>-0.26778</v>
      </c>
      <c r="P114" s="34" t="n">
        <v>-0.25873</v>
      </c>
      <c r="Q114" s="34" t="n">
        <v>-0.24836</v>
      </c>
      <c r="R114" s="34" t="n">
        <v>-0.29702</v>
      </c>
      <c r="S114" s="34" t="n">
        <v>-0.41288</v>
      </c>
      <c r="T114" s="34" t="n">
        <v>-0.54239</v>
      </c>
      <c r="U114" s="34" t="n">
        <v>-0.26938</v>
      </c>
      <c r="V114" s="34" t="n">
        <v>-0.29865</v>
      </c>
      <c r="W114" s="34" t="n">
        <v>-0.30313</v>
      </c>
      <c r="X114" s="34" t="n">
        <v>-0.45258</v>
      </c>
      <c r="Y114" s="34" t="n">
        <v>-0.50364</v>
      </c>
      <c r="Z114" s="34" t="n">
        <v>-0.5193</v>
      </c>
      <c r="AA114" s="34" t="n">
        <v>-0.34803</v>
      </c>
      <c r="AB114" s="34" t="n">
        <v>-0.26999</v>
      </c>
      <c r="AC114" s="34" t="n">
        <v>-0.36259</v>
      </c>
      <c r="AD114" s="34" t="n">
        <v>-0.26081</v>
      </c>
      <c r="AE114" s="34" t="n">
        <v>-0.4117</v>
      </c>
      <c r="AF114" s="34" t="n">
        <v>0.053767</v>
      </c>
      <c r="AG114" s="34" t="n">
        <v>0.075127</v>
      </c>
      <c r="AH114" s="34" t="n">
        <v>0.22228</v>
      </c>
      <c r="AI114" s="34" t="n">
        <v>0.38955</v>
      </c>
      <c r="AJ114" s="34" t="n">
        <v>-0.13654</v>
      </c>
      <c r="AK114" s="34" t="n">
        <v>0.16548</v>
      </c>
      <c r="AL114" s="34" t="n">
        <v>0.3747</v>
      </c>
      <c r="AM114" s="34" t="n">
        <v>0.22752</v>
      </c>
      <c r="AN114" s="34" t="n">
        <v>0.29723</v>
      </c>
      <c r="AO114" s="34" t="n">
        <v>0.19622</v>
      </c>
      <c r="AP114" s="34" t="n">
        <v>0.2326</v>
      </c>
      <c r="AQ114" s="34" t="n">
        <v>0.301</v>
      </c>
      <c r="AR114" s="34" t="n">
        <v>0.22886</v>
      </c>
      <c r="AS114" s="34" t="n">
        <v>-0.040899</v>
      </c>
      <c r="AT114" s="34" t="n">
        <v>-0.05616</v>
      </c>
      <c r="AU114" s="34" t="n">
        <v>-0.07813</v>
      </c>
      <c r="AV114" s="34" t="n">
        <v>-0.25327</v>
      </c>
      <c r="AW114" s="34" t="n">
        <v>-0.59515</v>
      </c>
      <c r="AX114" s="34" t="n">
        <v>-0.59398</v>
      </c>
      <c r="AY114" s="34" t="n">
        <v>-0.47636</v>
      </c>
      <c r="AZ114" s="34" t="n">
        <v>0.009158</v>
      </c>
      <c r="BA114" s="34" t="n">
        <v>0.021507</v>
      </c>
      <c r="BB114" s="34" t="n">
        <v>-0.049219</v>
      </c>
      <c r="BC114" s="34" t="n">
        <v>-0.38536</v>
      </c>
      <c r="BD114" s="34" t="n">
        <v>-0.57077</v>
      </c>
      <c r="BE114" s="34" t="n">
        <v>-0.66187</v>
      </c>
      <c r="BF114" s="34" t="n">
        <v>-0.56436</v>
      </c>
      <c r="BG114" s="34" t="n">
        <v>-0.62491</v>
      </c>
      <c r="BH114" s="34" t="n">
        <v>0.34276</v>
      </c>
      <c r="BI114" s="34" t="n">
        <v>0.076177</v>
      </c>
      <c r="BJ114" s="34" t="n">
        <v>-0.2087</v>
      </c>
      <c r="BK114" s="34" t="n">
        <v>-0.27819</v>
      </c>
      <c r="BL114" s="34" t="n">
        <v>-0.14538</v>
      </c>
      <c r="BM114" s="34" t="n">
        <v>0.26137</v>
      </c>
      <c r="BN114" s="34" t="n">
        <v>0.72525</v>
      </c>
      <c r="BO114" s="34" t="n">
        <v>0.83674</v>
      </c>
      <c r="BP114" s="34" t="n">
        <v>0.81247</v>
      </c>
      <c r="BQ114" s="34" t="n">
        <v>0.86371</v>
      </c>
      <c r="BR114" s="34" t="n">
        <v>1.008</v>
      </c>
      <c r="BS114" s="34" t="n">
        <v>1.1851</v>
      </c>
      <c r="BT114" s="34" t="n">
        <v>0.99506</v>
      </c>
      <c r="BU114" s="34" t="n">
        <v>0.73976</v>
      </c>
      <c r="BV114" s="34" t="n">
        <v>0.77695</v>
      </c>
      <c r="BW114" s="34" t="n">
        <v>0.96013</v>
      </c>
      <c r="BX114" s="34" t="n">
        <v>1.2144</v>
      </c>
      <c r="BY114" s="34" t="n">
        <v>1.3287</v>
      </c>
      <c r="BZ114" s="34" t="n">
        <v>1.3234</v>
      </c>
      <c r="CA114" s="34" t="n">
        <v>1.2356</v>
      </c>
      <c r="CB114" s="34" t="n">
        <v>1.1105</v>
      </c>
      <c r="CC114" s="34" t="n">
        <v>0.90127</v>
      </c>
      <c r="CD114" s="34" t="n">
        <v>0.84474</v>
      </c>
      <c r="CE114" s="34" t="n">
        <v>0.78726</v>
      </c>
      <c r="CF114" s="34" t="n">
        <v>0.71495</v>
      </c>
      <c r="CG114" s="34" t="n">
        <v>0.53371</v>
      </c>
      <c r="CH114" s="34" t="n">
        <v>0.30853</v>
      </c>
      <c r="CI114" s="34" t="n">
        <v>0.056459</v>
      </c>
      <c r="CJ114" s="34" t="n">
        <v>-0.1946</v>
      </c>
      <c r="CK114" s="34" t="n">
        <v>-0.30896</v>
      </c>
      <c r="CL114" s="34" t="n">
        <v>-0.41018</v>
      </c>
      <c r="CM114" s="34" t="n">
        <v>-0.56011</v>
      </c>
      <c r="CN114" s="34" t="n">
        <v>-0.59402</v>
      </c>
      <c r="CO114" s="34" t="n">
        <v>-0.57832</v>
      </c>
      <c r="CP114" s="34" t="n">
        <v>-0.49231</v>
      </c>
      <c r="CQ114" s="34" t="n">
        <v>-0.3753</v>
      </c>
      <c r="CR114" s="34" t="n">
        <v>-0.25444</v>
      </c>
      <c r="CS114" s="34" t="n">
        <v>-0.13963</v>
      </c>
      <c r="CT114" s="34" t="n">
        <v>0.10026</v>
      </c>
      <c r="CU114" s="34" t="n">
        <v>0.26939</v>
      </c>
      <c r="CV114" s="34" t="n">
        <v>0.38099</v>
      </c>
      <c r="CW114" s="34" t="n">
        <v>0.45079</v>
      </c>
      <c r="CX114" s="34" t="n">
        <v>0.49122</v>
      </c>
      <c r="CY114" s="34" t="n">
        <v>0.51767</v>
      </c>
      <c r="CZ114" s="34" t="n">
        <v>0.52982</v>
      </c>
      <c r="DA114" s="34" t="n">
        <v>0.53212</v>
      </c>
      <c r="DB114" s="34" t="n">
        <v>0.52776</v>
      </c>
      <c r="DC114" s="35" t="n">
        <v>0.51906</v>
      </c>
    </row>
    <row r="115" customFormat="false" ht="15" hidden="false" customHeight="false" outlineLevel="0" collapsed="false">
      <c r="B115" s="4" t="n">
        <v>21</v>
      </c>
      <c r="C115" s="33" t="n">
        <v>0.58697</v>
      </c>
      <c r="D115" s="34" t="n">
        <v>0.54594</v>
      </c>
      <c r="E115" s="34" t="n">
        <v>0.51253</v>
      </c>
      <c r="F115" s="34" t="n">
        <v>0.63193</v>
      </c>
      <c r="G115" s="34" t="n">
        <v>0.42974</v>
      </c>
      <c r="H115" s="34" t="n">
        <v>0.45638</v>
      </c>
      <c r="I115" s="34" t="n">
        <v>0.46693</v>
      </c>
      <c r="J115" s="34" t="n">
        <v>0.32666</v>
      </c>
      <c r="K115" s="34" t="n">
        <v>0.27805</v>
      </c>
      <c r="L115" s="34" t="n">
        <v>0.26602</v>
      </c>
      <c r="M115" s="34" t="n">
        <v>0.24476</v>
      </c>
      <c r="N115" s="34" t="n">
        <v>0.28278</v>
      </c>
      <c r="O115" s="34" t="n">
        <v>0.30872</v>
      </c>
      <c r="P115" s="34" t="n">
        <v>0.3311</v>
      </c>
      <c r="Q115" s="34" t="n">
        <v>0.36603</v>
      </c>
      <c r="R115" s="34" t="n">
        <v>0.38435</v>
      </c>
      <c r="S115" s="34" t="n">
        <v>0.42505</v>
      </c>
      <c r="T115" s="34" t="n">
        <v>0.43967</v>
      </c>
      <c r="U115" s="34" t="n">
        <v>0.4344</v>
      </c>
      <c r="V115" s="34" t="n">
        <v>0.46005</v>
      </c>
      <c r="W115" s="34" t="n">
        <v>0.51997</v>
      </c>
      <c r="X115" s="34" t="n">
        <v>0.57186</v>
      </c>
      <c r="Y115" s="34" t="n">
        <v>0.57583</v>
      </c>
      <c r="Z115" s="34" t="n">
        <v>0.59567</v>
      </c>
      <c r="AA115" s="34" t="n">
        <v>0.63038</v>
      </c>
      <c r="AB115" s="34" t="n">
        <v>0.64921</v>
      </c>
      <c r="AC115" s="34" t="n">
        <v>0.60186</v>
      </c>
      <c r="AD115" s="34" t="n">
        <v>0.60592</v>
      </c>
      <c r="AE115" s="34" t="n">
        <v>0.51481</v>
      </c>
      <c r="AF115" s="34" t="n">
        <v>0.45046</v>
      </c>
      <c r="AG115" s="34" t="n">
        <v>0.42673</v>
      </c>
      <c r="AH115" s="34" t="n">
        <v>0.40165</v>
      </c>
      <c r="AI115" s="34" t="n">
        <v>0.28846</v>
      </c>
      <c r="AJ115" s="34" t="n">
        <v>0.22958</v>
      </c>
      <c r="AK115" s="34" t="n">
        <v>0.32697</v>
      </c>
      <c r="AL115" s="34" t="n">
        <v>0.36896</v>
      </c>
      <c r="AM115" s="34" t="n">
        <v>0.53744</v>
      </c>
      <c r="AN115" s="34" t="n">
        <v>0.45585</v>
      </c>
      <c r="AO115" s="34" t="n">
        <v>0.36378</v>
      </c>
      <c r="AP115" s="34" t="n">
        <v>0.22811</v>
      </c>
      <c r="AQ115" s="34" t="n">
        <v>0.22763</v>
      </c>
      <c r="AR115" s="34" t="n">
        <v>0.35105</v>
      </c>
      <c r="AS115" s="34" t="n">
        <v>0.65784</v>
      </c>
      <c r="AT115" s="34" t="n">
        <v>0.82784</v>
      </c>
      <c r="AU115" s="34" t="n">
        <v>0.93635</v>
      </c>
      <c r="AV115" s="34" t="n">
        <v>1.0007</v>
      </c>
      <c r="AW115" s="34" t="n">
        <v>1.0196</v>
      </c>
      <c r="AX115" s="34" t="n">
        <v>1.0714</v>
      </c>
      <c r="AY115" s="34" t="n">
        <v>1.1436</v>
      </c>
      <c r="AZ115" s="34" t="n">
        <v>1.26</v>
      </c>
      <c r="BA115" s="34" t="n">
        <v>1.3432</v>
      </c>
      <c r="BB115" s="34" t="n">
        <v>1.4055</v>
      </c>
      <c r="BC115" s="34" t="n">
        <v>1.4535</v>
      </c>
      <c r="BD115" s="34" t="n">
        <v>1.4717</v>
      </c>
      <c r="BE115" s="34" t="n">
        <v>1.4869</v>
      </c>
      <c r="BF115" s="34" t="n">
        <v>1.4966</v>
      </c>
      <c r="BG115" s="34" t="n">
        <v>1.4642</v>
      </c>
      <c r="BH115" s="34" t="n">
        <v>1.2332</v>
      </c>
      <c r="BI115" s="34" t="n">
        <v>1.0567</v>
      </c>
      <c r="BJ115" s="34" t="n">
        <v>0.86405</v>
      </c>
      <c r="BK115" s="34" t="n">
        <v>0.84057</v>
      </c>
      <c r="BL115" s="34" t="n">
        <v>0.78502</v>
      </c>
      <c r="BM115" s="34" t="n">
        <v>0.66706</v>
      </c>
      <c r="BN115" s="34" t="n">
        <v>0.98492</v>
      </c>
      <c r="BO115" s="34" t="n">
        <v>0.97369</v>
      </c>
      <c r="BP115" s="34" t="n">
        <v>0.72778</v>
      </c>
      <c r="BQ115" s="34" t="n">
        <v>0.50472</v>
      </c>
      <c r="BR115" s="34" t="n">
        <v>0.45778</v>
      </c>
      <c r="BS115" s="34" t="n">
        <v>0.26555</v>
      </c>
      <c r="BT115" s="34" t="n">
        <v>-0.056208</v>
      </c>
      <c r="BU115" s="34" t="n">
        <v>0.20766</v>
      </c>
      <c r="BV115" s="34" t="n">
        <v>0.55825</v>
      </c>
      <c r="BW115" s="34" t="n">
        <v>0.88898</v>
      </c>
      <c r="BX115" s="34" t="n">
        <v>1.0699</v>
      </c>
      <c r="BY115" s="34" t="n">
        <v>1.1235</v>
      </c>
      <c r="BZ115" s="34" t="n">
        <v>1.0077</v>
      </c>
      <c r="CA115" s="34" t="n">
        <v>0.86619</v>
      </c>
      <c r="CB115" s="34" t="n">
        <v>0.66269</v>
      </c>
      <c r="CC115" s="34" t="n">
        <v>0.5169</v>
      </c>
      <c r="CD115" s="34" t="n">
        <v>0.29423</v>
      </c>
      <c r="CE115" s="34" t="n">
        <v>0.17528</v>
      </c>
      <c r="CF115" s="34" t="n">
        <v>0.060439</v>
      </c>
      <c r="CG115" s="34" t="n">
        <v>-0.14783</v>
      </c>
      <c r="CH115" s="34" t="n">
        <v>-0.32718</v>
      </c>
      <c r="CI115" s="34" t="n">
        <v>-0.47796</v>
      </c>
      <c r="CJ115" s="34" t="n">
        <v>-0.60027</v>
      </c>
      <c r="CK115" s="34" t="n">
        <v>-0.6496</v>
      </c>
      <c r="CL115" s="34" t="n">
        <v>-0.69061</v>
      </c>
      <c r="CM115" s="34" t="n">
        <v>-0.74796</v>
      </c>
      <c r="CN115" s="34" t="n">
        <v>-0.77563</v>
      </c>
      <c r="CO115" s="34" t="n">
        <v>-0.74463</v>
      </c>
      <c r="CP115" s="34" t="n">
        <v>-0.70109</v>
      </c>
      <c r="CQ115" s="34" t="n">
        <v>-0.6519</v>
      </c>
      <c r="CR115" s="34" t="n">
        <v>-0.60212</v>
      </c>
      <c r="CS115" s="34" t="n">
        <v>-0.555</v>
      </c>
      <c r="CT115" s="34" t="n">
        <v>-0.46388</v>
      </c>
      <c r="CU115" s="34" t="n">
        <v>-0.40338</v>
      </c>
      <c r="CV115" s="34" t="n">
        <v>-0.36849</v>
      </c>
      <c r="CW115" s="34" t="n">
        <v>-0.35172</v>
      </c>
      <c r="CX115" s="34" t="n">
        <v>-0.34659</v>
      </c>
      <c r="CY115" s="34" t="n">
        <v>-0.34917</v>
      </c>
      <c r="CZ115" s="34" t="n">
        <v>-0.35529</v>
      </c>
      <c r="DA115" s="34" t="n">
        <v>-0.36276</v>
      </c>
      <c r="DB115" s="34" t="n">
        <v>-0.37015</v>
      </c>
      <c r="DC115" s="35" t="n">
        <v>-0.37652</v>
      </c>
    </row>
    <row r="116" customFormat="false" ht="15" hidden="false" customHeight="false" outlineLevel="0" collapsed="false">
      <c r="B116" s="4" t="n">
        <v>22</v>
      </c>
      <c r="C116" s="33" t="n">
        <v>0.21075</v>
      </c>
      <c r="D116" s="34" t="n">
        <v>0.15692</v>
      </c>
      <c r="E116" s="34" t="n">
        <v>0.16955</v>
      </c>
      <c r="F116" s="34" t="n">
        <v>0.10719</v>
      </c>
      <c r="G116" s="34" t="n">
        <v>0.033689</v>
      </c>
      <c r="H116" s="34" t="n">
        <v>0.019905</v>
      </c>
      <c r="I116" s="34" t="n">
        <v>-0.012441</v>
      </c>
      <c r="J116" s="34" t="n">
        <v>-0.044649</v>
      </c>
      <c r="K116" s="34" t="n">
        <v>-0.056282</v>
      </c>
      <c r="L116" s="34" t="n">
        <v>-0.093927</v>
      </c>
      <c r="M116" s="34" t="n">
        <v>-0.11224</v>
      </c>
      <c r="N116" s="34" t="n">
        <v>-0.12897</v>
      </c>
      <c r="O116" s="34" t="n">
        <v>-0.1357</v>
      </c>
      <c r="P116" s="34" t="n">
        <v>-0.14197</v>
      </c>
      <c r="Q116" s="34" t="n">
        <v>-0.15412</v>
      </c>
      <c r="R116" s="34" t="n">
        <v>-0.17003</v>
      </c>
      <c r="S116" s="34" t="n">
        <v>-0.24614</v>
      </c>
      <c r="T116" s="34" t="n">
        <v>-0.27358</v>
      </c>
      <c r="U116" s="34" t="n">
        <v>-0.33308</v>
      </c>
      <c r="V116" s="34" t="n">
        <v>-0.3592</v>
      </c>
      <c r="W116" s="34" t="n">
        <v>-0.37682</v>
      </c>
      <c r="X116" s="34" t="n">
        <v>-0.38663</v>
      </c>
      <c r="Y116" s="34" t="n">
        <v>-0.40062</v>
      </c>
      <c r="Z116" s="34" t="n">
        <v>-0.42724</v>
      </c>
      <c r="AA116" s="34" t="n">
        <v>-0.3949</v>
      </c>
      <c r="AB116" s="34" t="n">
        <v>-0.45787</v>
      </c>
      <c r="AC116" s="34" t="n">
        <v>-0.32706</v>
      </c>
      <c r="AD116" s="34" t="n">
        <v>-0.11175</v>
      </c>
      <c r="AE116" s="34" t="n">
        <v>-0.022807</v>
      </c>
      <c r="AF116" s="34" t="n">
        <v>-0.4268</v>
      </c>
      <c r="AG116" s="34" t="n">
        <v>-0.40161</v>
      </c>
      <c r="AH116" s="34" t="n">
        <v>-0.21359</v>
      </c>
      <c r="AI116" s="34" t="n">
        <v>0.16981</v>
      </c>
      <c r="AJ116" s="34" t="n">
        <v>0.10145</v>
      </c>
      <c r="AK116" s="34" t="n">
        <v>0.066713</v>
      </c>
      <c r="AL116" s="34" t="n">
        <v>0.0025233</v>
      </c>
      <c r="AM116" s="34" t="n">
        <v>-0.24779</v>
      </c>
      <c r="AN116" s="34" t="n">
        <v>-0.041014</v>
      </c>
      <c r="AO116" s="34" t="n">
        <v>0.35623</v>
      </c>
      <c r="AP116" s="34" t="n">
        <v>0.40286</v>
      </c>
      <c r="AQ116" s="34" t="n">
        <v>0.45907</v>
      </c>
      <c r="AR116" s="34" t="n">
        <v>0.67315</v>
      </c>
      <c r="AS116" s="34" t="n">
        <v>0.75634</v>
      </c>
      <c r="AT116" s="34" t="n">
        <v>0.75823</v>
      </c>
      <c r="AU116" s="34" t="n">
        <v>0.80541</v>
      </c>
      <c r="AV116" s="34" t="n">
        <v>1.0077</v>
      </c>
      <c r="AW116" s="34" t="n">
        <v>1.2575</v>
      </c>
      <c r="AX116" s="34" t="n">
        <v>1.0868</v>
      </c>
      <c r="AY116" s="34" t="n">
        <v>0.75478</v>
      </c>
      <c r="AZ116" s="34" t="n">
        <v>0.65063</v>
      </c>
      <c r="BA116" s="34" t="n">
        <v>0.79131</v>
      </c>
      <c r="BB116" s="34" t="n">
        <v>0.59374</v>
      </c>
      <c r="BC116" s="34" t="n">
        <v>0.56289</v>
      </c>
      <c r="BD116" s="34" t="n">
        <v>0.5299</v>
      </c>
      <c r="BE116" s="34" t="n">
        <v>0.41696</v>
      </c>
      <c r="BF116" s="34" t="n">
        <v>0.55627</v>
      </c>
      <c r="BG116" s="34" t="n">
        <v>0.58604</v>
      </c>
      <c r="BH116" s="34" t="n">
        <v>0.55276</v>
      </c>
      <c r="BI116" s="34" t="n">
        <v>0.54258</v>
      </c>
      <c r="BJ116" s="34" t="n">
        <v>0.52434</v>
      </c>
      <c r="BK116" s="34" t="n">
        <v>0.51442</v>
      </c>
      <c r="BL116" s="34" t="n">
        <v>0.45944</v>
      </c>
      <c r="BM116" s="34" t="n">
        <v>0.28834</v>
      </c>
      <c r="BN116" s="34" t="n">
        <v>0.095104</v>
      </c>
      <c r="BO116" s="34" t="n">
        <v>-0.14524</v>
      </c>
      <c r="BP116" s="34" t="n">
        <v>-0.3981</v>
      </c>
      <c r="BQ116" s="34" t="n">
        <v>-0.49137</v>
      </c>
      <c r="BR116" s="34" t="n">
        <v>-0.64568</v>
      </c>
      <c r="BS116" s="34" t="n">
        <v>-0.31683</v>
      </c>
      <c r="BT116" s="34" t="n">
        <v>0.058967</v>
      </c>
      <c r="BU116" s="34" t="n">
        <v>0.22661</v>
      </c>
      <c r="BV116" s="34" t="n">
        <v>-0.080782</v>
      </c>
      <c r="BW116" s="34" t="n">
        <v>-0.39877</v>
      </c>
      <c r="BX116" s="34" t="n">
        <v>-0.69292</v>
      </c>
      <c r="BY116" s="34" t="n">
        <v>-0.8135</v>
      </c>
      <c r="BZ116" s="34" t="n">
        <v>-0.95823</v>
      </c>
      <c r="CA116" s="34" t="n">
        <v>-1.1084</v>
      </c>
      <c r="CB116" s="34" t="n">
        <v>-1.1981</v>
      </c>
      <c r="CC116" s="34" t="n">
        <v>-1.2134</v>
      </c>
      <c r="CD116" s="34" t="n">
        <v>-1.3132</v>
      </c>
      <c r="CE116" s="34" t="n">
        <v>-1.3957</v>
      </c>
      <c r="CF116" s="34" t="n">
        <v>-1.4694</v>
      </c>
      <c r="CG116" s="34" t="n">
        <v>-1.463</v>
      </c>
      <c r="CH116" s="34" t="n">
        <v>-1.0295</v>
      </c>
      <c r="CI116" s="34" t="n">
        <v>-0.82944</v>
      </c>
      <c r="CJ116" s="34" t="n">
        <v>-0.96726</v>
      </c>
      <c r="CK116" s="34" t="n">
        <v>-1.1301</v>
      </c>
      <c r="CL116" s="34" t="n">
        <v>-1.3141</v>
      </c>
      <c r="CM116" s="34" t="n">
        <v>-1.4887</v>
      </c>
      <c r="CN116" s="34" t="n">
        <v>-1.7203</v>
      </c>
      <c r="CO116" s="34" t="n">
        <v>-1.8047</v>
      </c>
      <c r="CP116" s="34" t="n">
        <v>-1.7721</v>
      </c>
      <c r="CQ116" s="34" t="n">
        <v>-1.7047</v>
      </c>
      <c r="CR116" s="34" t="n">
        <v>-1.6653</v>
      </c>
      <c r="CS116" s="34" t="n">
        <v>-1.7066</v>
      </c>
      <c r="CT116" s="34" t="n">
        <v>-1.5278</v>
      </c>
      <c r="CU116" s="34" t="n">
        <v>-1.4868</v>
      </c>
      <c r="CV116" s="34" t="n">
        <v>-1.6645</v>
      </c>
      <c r="CW116" s="34" t="n">
        <v>-1.7527</v>
      </c>
      <c r="CX116" s="34" t="n">
        <v>-1.7876</v>
      </c>
      <c r="CY116" s="34" t="n">
        <v>-1.73</v>
      </c>
      <c r="CZ116" s="34" t="n">
        <v>-1.7095</v>
      </c>
      <c r="DA116" s="34" t="n">
        <v>-1.6553</v>
      </c>
      <c r="DB116" s="34" t="n">
        <v>-1.5597</v>
      </c>
      <c r="DC116" s="35" t="n">
        <v>-1.4701</v>
      </c>
    </row>
    <row r="117" customFormat="false" ht="15" hidden="false" customHeight="false" outlineLevel="0" collapsed="false">
      <c r="B117" s="4" t="n">
        <v>23</v>
      </c>
      <c r="C117" s="33" t="n">
        <v>0.50339</v>
      </c>
      <c r="D117" s="34" t="n">
        <v>0.4143</v>
      </c>
      <c r="E117" s="34" t="n">
        <v>0.38172</v>
      </c>
      <c r="F117" s="34" t="n">
        <v>0.34011</v>
      </c>
      <c r="G117" s="34" t="n">
        <v>0.29314</v>
      </c>
      <c r="H117" s="34" t="n">
        <v>0.28563</v>
      </c>
      <c r="I117" s="34" t="n">
        <v>0.27079</v>
      </c>
      <c r="J117" s="34" t="n">
        <v>0.23406</v>
      </c>
      <c r="K117" s="34" t="n">
        <v>0.22114</v>
      </c>
      <c r="L117" s="34" t="n">
        <v>0.17611</v>
      </c>
      <c r="M117" s="34" t="n">
        <v>0.17255</v>
      </c>
      <c r="N117" s="34" t="n">
        <v>0.17384</v>
      </c>
      <c r="O117" s="34" t="n">
        <v>0.16697</v>
      </c>
      <c r="P117" s="34" t="n">
        <v>0.15661</v>
      </c>
      <c r="Q117" s="34" t="n">
        <v>0.14525</v>
      </c>
      <c r="R117" s="34" t="n">
        <v>0.14262</v>
      </c>
      <c r="S117" s="34" t="n">
        <v>0.079446</v>
      </c>
      <c r="T117" s="34" t="n">
        <v>0.034092</v>
      </c>
      <c r="U117" s="34" t="n">
        <v>0.010502</v>
      </c>
      <c r="V117" s="34" t="n">
        <v>-0.006968</v>
      </c>
      <c r="W117" s="34" t="n">
        <v>-0.043422</v>
      </c>
      <c r="X117" s="34" t="n">
        <v>-0.10521</v>
      </c>
      <c r="Y117" s="34" t="n">
        <v>-0.24626</v>
      </c>
      <c r="Z117" s="34" t="n">
        <v>-0.31513</v>
      </c>
      <c r="AA117" s="34" t="n">
        <v>-0.3802</v>
      </c>
      <c r="AB117" s="34" t="n">
        <v>-0.26614</v>
      </c>
      <c r="AC117" s="34" t="n">
        <v>-0.24184</v>
      </c>
      <c r="AD117" s="34" t="n">
        <v>0.14496</v>
      </c>
      <c r="AE117" s="34" t="n">
        <v>0.35704</v>
      </c>
      <c r="AF117" s="34" t="n">
        <v>0.29897</v>
      </c>
      <c r="AG117" s="34" t="n">
        <v>0.1922</v>
      </c>
      <c r="AH117" s="34" t="n">
        <v>0.48551</v>
      </c>
      <c r="AI117" s="34" t="n">
        <v>0.64964</v>
      </c>
      <c r="AJ117" s="34" t="n">
        <v>0.57076</v>
      </c>
      <c r="AK117" s="34" t="n">
        <v>0.26313</v>
      </c>
      <c r="AL117" s="34" t="n">
        <v>0.066068</v>
      </c>
      <c r="AM117" s="34" t="n">
        <v>0.037487</v>
      </c>
      <c r="AN117" s="34" t="n">
        <v>0.16847</v>
      </c>
      <c r="AO117" s="34" t="n">
        <v>0.34863</v>
      </c>
      <c r="AP117" s="34" t="n">
        <v>0.53123</v>
      </c>
      <c r="AQ117" s="34" t="n">
        <v>0.33981</v>
      </c>
      <c r="AR117" s="34" t="n">
        <v>0.17157</v>
      </c>
      <c r="AS117" s="34" t="n">
        <v>0.17643</v>
      </c>
      <c r="AT117" s="34" t="n">
        <v>0.14695</v>
      </c>
      <c r="AU117" s="34" t="n">
        <v>0.004199</v>
      </c>
      <c r="AV117" s="34" t="n">
        <v>0.082513</v>
      </c>
      <c r="AW117" s="34" t="n">
        <v>0.29872</v>
      </c>
      <c r="AX117" s="34" t="n">
        <v>0.33229</v>
      </c>
      <c r="AY117" s="34" t="n">
        <v>0.35117</v>
      </c>
      <c r="AZ117" s="34" t="n">
        <v>0.72786</v>
      </c>
      <c r="BA117" s="34" t="n">
        <v>0.91852</v>
      </c>
      <c r="BB117" s="34" t="n">
        <v>1.064</v>
      </c>
      <c r="BC117" s="34" t="n">
        <v>1.3427</v>
      </c>
      <c r="BD117" s="34" t="n">
        <v>1.4417</v>
      </c>
      <c r="BE117" s="34" t="n">
        <v>1.4972</v>
      </c>
      <c r="BF117" s="34" t="n">
        <v>1.4703</v>
      </c>
      <c r="BG117" s="34" t="n">
        <v>1.2937</v>
      </c>
      <c r="BH117" s="34" t="n">
        <v>0.54672</v>
      </c>
      <c r="BI117" s="34" t="n">
        <v>0.57894</v>
      </c>
      <c r="BJ117" s="34" t="n">
        <v>0.47043</v>
      </c>
      <c r="BK117" s="34" t="n">
        <v>0.51232</v>
      </c>
      <c r="BL117" s="34" t="n">
        <v>0.52703</v>
      </c>
      <c r="BM117" s="34" t="n">
        <v>0.21949</v>
      </c>
      <c r="BN117" s="34" t="n">
        <v>0.10888</v>
      </c>
      <c r="BO117" s="34" t="n">
        <v>0.10822</v>
      </c>
      <c r="BP117" s="34" t="n">
        <v>0.21009</v>
      </c>
      <c r="BQ117" s="34" t="n">
        <v>0.24463</v>
      </c>
      <c r="BR117" s="34" t="n">
        <v>0.2357</v>
      </c>
      <c r="BS117" s="34" t="n">
        <v>0.18121</v>
      </c>
      <c r="BT117" s="34" t="n">
        <v>0.42388</v>
      </c>
      <c r="BU117" s="34" t="n">
        <v>0.4812</v>
      </c>
      <c r="BV117" s="34" t="n">
        <v>0.66118</v>
      </c>
      <c r="BW117" s="34" t="n">
        <v>0.77756</v>
      </c>
      <c r="BX117" s="34" t="n">
        <v>0.83288</v>
      </c>
      <c r="BY117" s="34" t="n">
        <v>0.82947</v>
      </c>
      <c r="BZ117" s="34" t="n">
        <v>0.76404</v>
      </c>
      <c r="CA117" s="34" t="n">
        <v>0.64978</v>
      </c>
      <c r="CB117" s="34" t="n">
        <v>0.49515</v>
      </c>
      <c r="CC117" s="34" t="n">
        <v>0.2472</v>
      </c>
      <c r="CD117" s="34" t="n">
        <v>0.03581</v>
      </c>
      <c r="CE117" s="34" t="n">
        <v>-0.063485</v>
      </c>
      <c r="CF117" s="34" t="n">
        <v>-0.15347</v>
      </c>
      <c r="CG117" s="34" t="n">
        <v>-0.30004</v>
      </c>
      <c r="CH117" s="34" t="n">
        <v>-0.405</v>
      </c>
      <c r="CI117" s="34" t="n">
        <v>-0.48236</v>
      </c>
      <c r="CJ117" s="34" t="n">
        <v>-0.54095</v>
      </c>
      <c r="CK117" s="34" t="n">
        <v>-0.56623</v>
      </c>
      <c r="CL117" s="34" t="n">
        <v>-0.59002</v>
      </c>
      <c r="CM117" s="34" t="n">
        <v>-0.62568</v>
      </c>
      <c r="CN117" s="34" t="n">
        <v>-0.63866</v>
      </c>
      <c r="CO117" s="34" t="n">
        <v>-0.64722</v>
      </c>
      <c r="CP117" s="34" t="n">
        <v>-0.67596</v>
      </c>
      <c r="CQ117" s="34" t="n">
        <v>-0.72735</v>
      </c>
      <c r="CR117" s="34" t="n">
        <v>-0.76532</v>
      </c>
      <c r="CS117" s="34" t="n">
        <v>-0.797</v>
      </c>
      <c r="CT117" s="34" t="n">
        <v>-0.89671</v>
      </c>
      <c r="CU117" s="34" t="n">
        <v>-1.0109</v>
      </c>
      <c r="CV117" s="34" t="n">
        <v>-1.0016</v>
      </c>
      <c r="CW117" s="34" t="n">
        <v>-0.96236</v>
      </c>
      <c r="CX117" s="34" t="n">
        <v>-0.93154</v>
      </c>
      <c r="CY117" s="34" t="n">
        <v>-0.80705</v>
      </c>
      <c r="CZ117" s="34" t="n">
        <v>-0.6937</v>
      </c>
      <c r="DA117" s="34" t="n">
        <v>-0.58949</v>
      </c>
      <c r="DB117" s="34" t="n">
        <v>-0.49279</v>
      </c>
      <c r="DC117" s="35" t="n">
        <v>-0.40239</v>
      </c>
    </row>
    <row r="118" customFormat="false" ht="15" hidden="false" customHeight="false" outlineLevel="0" collapsed="false">
      <c r="B118" s="4" t="n">
        <v>24</v>
      </c>
      <c r="C118" s="33" t="n">
        <v>-1.3595</v>
      </c>
      <c r="D118" s="34" t="n">
        <v>-1.3836</v>
      </c>
      <c r="E118" s="34" t="n">
        <v>-1.3829</v>
      </c>
      <c r="F118" s="34" t="n">
        <v>-1.4051</v>
      </c>
      <c r="G118" s="34" t="n">
        <v>-1.4407</v>
      </c>
      <c r="H118" s="34" t="n">
        <v>-1.4348</v>
      </c>
      <c r="I118" s="34" t="n">
        <v>-1.4351</v>
      </c>
      <c r="J118" s="34" t="n">
        <v>-1.3842</v>
      </c>
      <c r="K118" s="34" t="n">
        <v>-1.3763</v>
      </c>
      <c r="L118" s="34" t="n">
        <v>-1.3413</v>
      </c>
      <c r="M118" s="34" t="n">
        <v>-1.2774</v>
      </c>
      <c r="N118" s="34" t="n">
        <v>-1.2686</v>
      </c>
      <c r="O118" s="34" t="n">
        <v>-1.2668</v>
      </c>
      <c r="P118" s="34" t="n">
        <v>-1.2731</v>
      </c>
      <c r="Q118" s="34" t="n">
        <v>-1.2824</v>
      </c>
      <c r="R118" s="34" t="n">
        <v>-1.2606</v>
      </c>
      <c r="S118" s="34" t="n">
        <v>-1.2493</v>
      </c>
      <c r="T118" s="34" t="n">
        <v>-1.4078</v>
      </c>
      <c r="U118" s="34" t="n">
        <v>-1.677</v>
      </c>
      <c r="V118" s="34" t="n">
        <v>-1.6246</v>
      </c>
      <c r="W118" s="34" t="n">
        <v>-1.4205</v>
      </c>
      <c r="X118" s="34" t="n">
        <v>-1.1224</v>
      </c>
      <c r="Y118" s="34" t="n">
        <v>-1.1217</v>
      </c>
      <c r="Z118" s="34" t="n">
        <v>-1.2048</v>
      </c>
      <c r="AA118" s="34" t="n">
        <v>-0.98796</v>
      </c>
      <c r="AB118" s="34" t="n">
        <v>-0.97727</v>
      </c>
      <c r="AC118" s="34" t="n">
        <v>-0.72566</v>
      </c>
      <c r="AD118" s="34" t="n">
        <v>-0.31474</v>
      </c>
      <c r="AE118" s="34" t="n">
        <v>-0.7073</v>
      </c>
      <c r="AF118" s="34" t="n">
        <v>-0.8108</v>
      </c>
      <c r="AG118" s="34" t="n">
        <v>-0.71954</v>
      </c>
      <c r="AH118" s="34" t="n">
        <v>-0.62622</v>
      </c>
      <c r="AI118" s="34" t="n">
        <v>-0.76194</v>
      </c>
      <c r="AJ118" s="34" t="n">
        <v>-0.57464</v>
      </c>
      <c r="AK118" s="34" t="n">
        <v>-0.57212</v>
      </c>
      <c r="AL118" s="34" t="n">
        <v>-0.94192</v>
      </c>
      <c r="AM118" s="34" t="n">
        <v>-0.80854</v>
      </c>
      <c r="AN118" s="34" t="n">
        <v>-0.81717</v>
      </c>
      <c r="AO118" s="34" t="n">
        <v>-1.1776</v>
      </c>
      <c r="AP118" s="34" t="n">
        <v>-1.1993</v>
      </c>
      <c r="AQ118" s="34" t="n">
        <v>-1.2737</v>
      </c>
      <c r="AR118" s="34" t="n">
        <v>-1.1542</v>
      </c>
      <c r="AS118" s="34" t="n">
        <v>-1.1434</v>
      </c>
      <c r="AT118" s="34" t="n">
        <v>-1.1183</v>
      </c>
      <c r="AU118" s="34" t="n">
        <v>-0.93617</v>
      </c>
      <c r="AV118" s="34" t="n">
        <v>-0.71179</v>
      </c>
      <c r="AW118" s="34" t="n">
        <v>-0.93969</v>
      </c>
      <c r="AX118" s="34" t="n">
        <v>-0.97597</v>
      </c>
      <c r="AY118" s="34" t="n">
        <v>-0.89077</v>
      </c>
      <c r="AZ118" s="34" t="n">
        <v>-0.82146</v>
      </c>
      <c r="BA118" s="34" t="n">
        <v>-0.34734</v>
      </c>
      <c r="BB118" s="34" t="n">
        <v>0.076492</v>
      </c>
      <c r="BC118" s="34" t="n">
        <v>0.24305</v>
      </c>
      <c r="BD118" s="34" t="n">
        <v>0.24956</v>
      </c>
      <c r="BE118" s="34" t="n">
        <v>0.2103</v>
      </c>
      <c r="BF118" s="34" t="n">
        <v>0.077151</v>
      </c>
      <c r="BG118" s="34" t="n">
        <v>0.06316</v>
      </c>
      <c r="BH118" s="34" t="n">
        <v>-0.063799</v>
      </c>
      <c r="BI118" s="34" t="n">
        <v>-0.29251</v>
      </c>
      <c r="BJ118" s="34" t="n">
        <v>-0.52393</v>
      </c>
      <c r="BK118" s="34" t="n">
        <v>-0.62753</v>
      </c>
      <c r="BL118" s="34" t="n">
        <v>-0.76888</v>
      </c>
      <c r="BM118" s="34" t="n">
        <v>-0.85116</v>
      </c>
      <c r="BN118" s="34" t="n">
        <v>-0.80509</v>
      </c>
      <c r="BO118" s="34" t="n">
        <v>-0.68264</v>
      </c>
      <c r="BP118" s="34" t="n">
        <v>-0.80482</v>
      </c>
      <c r="BQ118" s="34" t="n">
        <v>-0.60737</v>
      </c>
      <c r="BR118" s="34" t="n">
        <v>-0.29799</v>
      </c>
      <c r="BS118" s="34" t="n">
        <v>-0.53749</v>
      </c>
      <c r="BT118" s="34" t="n">
        <v>-0.3864</v>
      </c>
      <c r="BU118" s="34" t="n">
        <v>-0.3148</v>
      </c>
      <c r="BV118" s="34" t="n">
        <v>-0.5919</v>
      </c>
      <c r="BW118" s="34" t="n">
        <v>-0.64385</v>
      </c>
      <c r="BX118" s="34" t="n">
        <v>-0.62621</v>
      </c>
      <c r="BY118" s="34" t="n">
        <v>-0.40814</v>
      </c>
      <c r="BZ118" s="34" t="n">
        <v>-0.20078</v>
      </c>
      <c r="CA118" s="34" t="n">
        <v>-0.14651</v>
      </c>
      <c r="CB118" s="34" t="n">
        <v>-0.23463</v>
      </c>
      <c r="CC118" s="34" t="n">
        <v>-0.65481</v>
      </c>
      <c r="CD118" s="34" t="n">
        <v>-0.52785</v>
      </c>
      <c r="CE118" s="34" t="n">
        <v>-0.40015</v>
      </c>
      <c r="CF118" s="34" t="n">
        <v>-0.30105</v>
      </c>
      <c r="CG118" s="34" t="n">
        <v>-0.17794</v>
      </c>
      <c r="CH118" s="34" t="n">
        <v>-0.11995</v>
      </c>
      <c r="CI118" s="34" t="n">
        <v>-0.0071219</v>
      </c>
      <c r="CJ118" s="34" t="n">
        <v>0.14257</v>
      </c>
      <c r="CK118" s="34" t="n">
        <v>0.24568</v>
      </c>
      <c r="CL118" s="34" t="n">
        <v>0.32781</v>
      </c>
      <c r="CM118" s="34" t="n">
        <v>0.46692</v>
      </c>
      <c r="CN118" s="34" t="n">
        <v>0.5819</v>
      </c>
      <c r="CO118" s="34" t="n">
        <v>0.64696</v>
      </c>
      <c r="CP118" s="34" t="n">
        <v>0.6884</v>
      </c>
      <c r="CQ118" s="34" t="n">
        <v>0.69102</v>
      </c>
      <c r="CR118" s="34" t="n">
        <v>0.69306</v>
      </c>
      <c r="CS118" s="34" t="n">
        <v>0.68209</v>
      </c>
      <c r="CT118" s="34" t="n">
        <v>0.67493</v>
      </c>
      <c r="CU118" s="34" t="n">
        <v>0.76957</v>
      </c>
      <c r="CV118" s="34" t="n">
        <v>0.74523</v>
      </c>
      <c r="CW118" s="34" t="n">
        <v>0.63848</v>
      </c>
      <c r="CX118" s="34" t="n">
        <v>0.50066</v>
      </c>
      <c r="CY118" s="34" t="n">
        <v>0.47617</v>
      </c>
      <c r="CZ118" s="34" t="n">
        <v>0.47958</v>
      </c>
      <c r="DA118" s="34" t="n">
        <v>0.48185</v>
      </c>
      <c r="DB118" s="34" t="n">
        <v>0.4464</v>
      </c>
      <c r="DC118" s="35" t="n">
        <v>0.38984</v>
      </c>
    </row>
    <row r="119" customFormat="false" ht="15" hidden="false" customHeight="false" outlineLevel="0" collapsed="false">
      <c r="B119" s="4" t="n">
        <v>25</v>
      </c>
      <c r="C119" s="33" t="n">
        <v>1.2835</v>
      </c>
      <c r="D119" s="34" t="n">
        <v>1.4463</v>
      </c>
      <c r="E119" s="34" t="n">
        <v>1.5329</v>
      </c>
      <c r="F119" s="34" t="n">
        <v>1.3766</v>
      </c>
      <c r="G119" s="34" t="n">
        <v>1.5039</v>
      </c>
      <c r="H119" s="34" t="n">
        <v>1.5322</v>
      </c>
      <c r="I119" s="34" t="n">
        <v>1.6041</v>
      </c>
      <c r="J119" s="34" t="n">
        <v>1.6217</v>
      </c>
      <c r="K119" s="34" t="n">
        <v>1.6009</v>
      </c>
      <c r="L119" s="34" t="n">
        <v>1.517</v>
      </c>
      <c r="M119" s="34" t="n">
        <v>1.4246</v>
      </c>
      <c r="N119" s="34" t="n">
        <v>1.2909</v>
      </c>
      <c r="O119" s="34" t="n">
        <v>1.2672</v>
      </c>
      <c r="P119" s="34" t="n">
        <v>1.2346</v>
      </c>
      <c r="Q119" s="34" t="n">
        <v>1.1059</v>
      </c>
      <c r="R119" s="34" t="n">
        <v>0.97782</v>
      </c>
      <c r="S119" s="34" t="n">
        <v>0.84813</v>
      </c>
      <c r="T119" s="34" t="n">
        <v>0.90397</v>
      </c>
      <c r="U119" s="34" t="n">
        <v>0.77957</v>
      </c>
      <c r="V119" s="34" t="n">
        <v>0.74866</v>
      </c>
      <c r="W119" s="34" t="n">
        <v>0.73318</v>
      </c>
      <c r="X119" s="34" t="n">
        <v>0.79416</v>
      </c>
      <c r="Y119" s="34" t="n">
        <v>0.75802</v>
      </c>
      <c r="Z119" s="34" t="n">
        <v>0.75686</v>
      </c>
      <c r="AA119" s="34" t="n">
        <v>0.79268</v>
      </c>
      <c r="AB119" s="34" t="n">
        <v>0.77495</v>
      </c>
      <c r="AC119" s="34" t="n">
        <v>0.71184</v>
      </c>
      <c r="AD119" s="34" t="n">
        <v>0.63175</v>
      </c>
      <c r="AE119" s="34" t="n">
        <v>0.61851</v>
      </c>
      <c r="AF119" s="34" t="n">
        <v>0.7181</v>
      </c>
      <c r="AG119" s="34" t="n">
        <v>0.71388</v>
      </c>
      <c r="AH119" s="34" t="n">
        <v>0.61623</v>
      </c>
      <c r="AI119" s="34" t="n">
        <v>0.41159</v>
      </c>
      <c r="AJ119" s="34" t="n">
        <v>0.41319</v>
      </c>
      <c r="AK119" s="34" t="n">
        <v>0.52505</v>
      </c>
      <c r="AL119" s="34" t="n">
        <v>0.4075</v>
      </c>
      <c r="AM119" s="34" t="n">
        <v>0.78784</v>
      </c>
      <c r="AN119" s="34" t="n">
        <v>1.0057</v>
      </c>
      <c r="AO119" s="34" t="n">
        <v>1.0429</v>
      </c>
      <c r="AP119" s="34" t="n">
        <v>0.94385</v>
      </c>
      <c r="AQ119" s="34" t="n">
        <v>1.0761</v>
      </c>
      <c r="AR119" s="34" t="n">
        <v>0.96989</v>
      </c>
      <c r="AS119" s="34" t="n">
        <v>1.1924</v>
      </c>
      <c r="AT119" s="34" t="n">
        <v>1.2202</v>
      </c>
      <c r="AU119" s="34" t="n">
        <v>0.96032</v>
      </c>
      <c r="AV119" s="34" t="n">
        <v>0.91501</v>
      </c>
      <c r="AW119" s="34" t="n">
        <v>1.1597</v>
      </c>
      <c r="AX119" s="34" t="n">
        <v>1.3724</v>
      </c>
      <c r="AY119" s="34" t="n">
        <v>1.294</v>
      </c>
      <c r="AZ119" s="34" t="n">
        <v>1.1808</v>
      </c>
      <c r="BA119" s="34" t="n">
        <v>1.1126</v>
      </c>
      <c r="BB119" s="34" t="n">
        <v>1.0035</v>
      </c>
      <c r="BC119" s="34" t="n">
        <v>1.1081</v>
      </c>
      <c r="BD119" s="34" t="n">
        <v>1.2998</v>
      </c>
      <c r="BE119" s="34" t="n">
        <v>1.4081</v>
      </c>
      <c r="BF119" s="34" t="n">
        <v>1.4583</v>
      </c>
      <c r="BG119" s="34" t="n">
        <v>1.4318</v>
      </c>
      <c r="BH119" s="34" t="n">
        <v>1.5076</v>
      </c>
      <c r="BI119" s="34" t="n">
        <v>1.3929</v>
      </c>
      <c r="BJ119" s="34" t="n">
        <v>1.0043</v>
      </c>
      <c r="BK119" s="34" t="n">
        <v>1.0657</v>
      </c>
      <c r="BL119" s="34" t="n">
        <v>1.4471</v>
      </c>
      <c r="BM119" s="34" t="n">
        <v>1.5916</v>
      </c>
      <c r="BN119" s="34" t="n">
        <v>1.6323</v>
      </c>
      <c r="BO119" s="34" t="n">
        <v>1.5976</v>
      </c>
      <c r="BP119" s="34" t="n">
        <v>1.5812</v>
      </c>
      <c r="BQ119" s="34" t="n">
        <v>1.4687</v>
      </c>
      <c r="BR119" s="34" t="n">
        <v>1.2898</v>
      </c>
      <c r="BS119" s="34" t="n">
        <v>1.0763</v>
      </c>
      <c r="BT119" s="34" t="n">
        <v>1.1222</v>
      </c>
      <c r="BU119" s="34" t="n">
        <v>1.2287</v>
      </c>
      <c r="BV119" s="34" t="n">
        <v>1.0631</v>
      </c>
      <c r="BW119" s="34" t="n">
        <v>0.79812</v>
      </c>
      <c r="BX119" s="34" t="n">
        <v>0.73401</v>
      </c>
      <c r="BY119" s="34" t="n">
        <v>0.68517</v>
      </c>
      <c r="BZ119" s="34" t="n">
        <v>0.64913</v>
      </c>
      <c r="CA119" s="34" t="n">
        <v>0.52033</v>
      </c>
      <c r="CB119" s="34" t="n">
        <v>0.60503</v>
      </c>
      <c r="CC119" s="34" t="n">
        <v>0.29697</v>
      </c>
      <c r="CD119" s="34" t="n">
        <v>0.22776</v>
      </c>
      <c r="CE119" s="34" t="n">
        <v>0.33132</v>
      </c>
      <c r="CF119" s="34" t="n">
        <v>0.39157</v>
      </c>
      <c r="CG119" s="34" t="n">
        <v>0.41334</v>
      </c>
      <c r="CH119" s="34" t="n">
        <v>0.26113</v>
      </c>
      <c r="CI119" s="34" t="n">
        <v>0.023697</v>
      </c>
      <c r="CJ119" s="34" t="n">
        <v>-0.21868</v>
      </c>
      <c r="CK119" s="34" t="n">
        <v>-0.29156</v>
      </c>
      <c r="CL119" s="34" t="n">
        <v>-0.33016</v>
      </c>
      <c r="CM119" s="34" t="n">
        <v>-0.34059</v>
      </c>
      <c r="CN119" s="34" t="n">
        <v>-0.30016</v>
      </c>
      <c r="CO119" s="34" t="n">
        <v>-0.27845</v>
      </c>
      <c r="CP119" s="34" t="n">
        <v>-0.25602</v>
      </c>
      <c r="CQ119" s="34" t="n">
        <v>-0.18887</v>
      </c>
      <c r="CR119" s="34" t="n">
        <v>-0.12345</v>
      </c>
      <c r="CS119" s="34" t="n">
        <v>-0.087862</v>
      </c>
      <c r="CT119" s="34" t="n">
        <v>-0.06777</v>
      </c>
      <c r="CU119" s="34" t="n">
        <v>-0.20022</v>
      </c>
      <c r="CV119" s="34" t="n">
        <v>-0.38792</v>
      </c>
      <c r="CW119" s="34" t="n">
        <v>-0.46592</v>
      </c>
      <c r="CX119" s="34" t="n">
        <v>-0.58357</v>
      </c>
      <c r="CY119" s="34" t="n">
        <v>-0.68664</v>
      </c>
      <c r="CZ119" s="34" t="n">
        <v>-0.81365</v>
      </c>
      <c r="DA119" s="34" t="n">
        <v>-0.95296</v>
      </c>
      <c r="DB119" s="34" t="n">
        <v>-1.0651</v>
      </c>
      <c r="DC119" s="35" t="n">
        <v>-1.1302</v>
      </c>
    </row>
    <row r="120" customFormat="false" ht="15" hidden="false" customHeight="false" outlineLevel="0" collapsed="false">
      <c r="B120" s="4" t="n">
        <v>26</v>
      </c>
      <c r="C120" s="33" t="n">
        <v>0.96482</v>
      </c>
      <c r="D120" s="34" t="n">
        <v>0.91649</v>
      </c>
      <c r="E120" s="34" t="n">
        <v>0.88995</v>
      </c>
      <c r="F120" s="34" t="n">
        <v>0.86452</v>
      </c>
      <c r="G120" s="34" t="n">
        <v>0.8308</v>
      </c>
      <c r="H120" s="34" t="n">
        <v>0.81755</v>
      </c>
      <c r="I120" s="34" t="n">
        <v>0.79784</v>
      </c>
      <c r="J120" s="34" t="n">
        <v>0.79641</v>
      </c>
      <c r="K120" s="34" t="n">
        <v>0.77146</v>
      </c>
      <c r="L120" s="34" t="n">
        <v>0.80665</v>
      </c>
      <c r="M120" s="34" t="n">
        <v>0.81045</v>
      </c>
      <c r="N120" s="34" t="n">
        <v>0.77828</v>
      </c>
      <c r="O120" s="34" t="n">
        <v>0.75005</v>
      </c>
      <c r="P120" s="34" t="n">
        <v>0.74223</v>
      </c>
      <c r="Q120" s="34" t="n">
        <v>0.78409</v>
      </c>
      <c r="R120" s="34" t="n">
        <v>0.8282</v>
      </c>
      <c r="S120" s="34" t="n">
        <v>0.85369</v>
      </c>
      <c r="T120" s="34" t="n">
        <v>0.81522</v>
      </c>
      <c r="U120" s="34" t="n">
        <v>0.85632</v>
      </c>
      <c r="V120" s="34" t="n">
        <v>0.85968</v>
      </c>
      <c r="W120" s="34" t="n">
        <v>0.84585</v>
      </c>
      <c r="X120" s="34" t="n">
        <v>0.69635</v>
      </c>
      <c r="Y120" s="34" t="n">
        <v>0.72622</v>
      </c>
      <c r="Z120" s="34" t="n">
        <v>0.78178</v>
      </c>
      <c r="AA120" s="34" t="n">
        <v>0.85644</v>
      </c>
      <c r="AB120" s="34" t="n">
        <v>0.9198</v>
      </c>
      <c r="AC120" s="34" t="n">
        <v>0.97163</v>
      </c>
      <c r="AD120" s="34" t="n">
        <v>1.0378</v>
      </c>
      <c r="AE120" s="34" t="n">
        <v>0.743</v>
      </c>
      <c r="AF120" s="34" t="n">
        <v>0.53949</v>
      </c>
      <c r="AG120" s="34" t="n">
        <v>0.50723</v>
      </c>
      <c r="AH120" s="34" t="n">
        <v>0.55077</v>
      </c>
      <c r="AI120" s="34" t="n">
        <v>0.50397</v>
      </c>
      <c r="AJ120" s="34" t="n">
        <v>0.421</v>
      </c>
      <c r="AK120" s="34" t="n">
        <v>0.50281</v>
      </c>
      <c r="AL120" s="34" t="n">
        <v>0.51865</v>
      </c>
      <c r="AM120" s="34" t="n">
        <v>0.53981</v>
      </c>
      <c r="AN120" s="34" t="n">
        <v>0.6798</v>
      </c>
      <c r="AO120" s="34" t="n">
        <v>0.24858</v>
      </c>
      <c r="AP120" s="34" t="n">
        <v>0.20578</v>
      </c>
      <c r="AQ120" s="34" t="n">
        <v>0.32985</v>
      </c>
      <c r="AR120" s="34" t="n">
        <v>0.48669</v>
      </c>
      <c r="AS120" s="34" t="n">
        <v>0.64516</v>
      </c>
      <c r="AT120" s="34" t="n">
        <v>0.78062</v>
      </c>
      <c r="AU120" s="34" t="n">
        <v>0.80932</v>
      </c>
      <c r="AV120" s="34" t="n">
        <v>0.55631</v>
      </c>
      <c r="AW120" s="34" t="n">
        <v>0.53074</v>
      </c>
      <c r="AX120" s="34" t="n">
        <v>0.75836</v>
      </c>
      <c r="AY120" s="34" t="n">
        <v>0.84209</v>
      </c>
      <c r="AZ120" s="34" t="n">
        <v>0.796</v>
      </c>
      <c r="BA120" s="34" t="n">
        <v>0.63272</v>
      </c>
      <c r="BB120" s="34" t="n">
        <v>0.49436</v>
      </c>
      <c r="BC120" s="34" t="n">
        <v>0.59792</v>
      </c>
      <c r="BD120" s="34" t="n">
        <v>0.7401</v>
      </c>
      <c r="BE120" s="34" t="n">
        <v>0.86631</v>
      </c>
      <c r="BF120" s="34" t="n">
        <v>1.0134</v>
      </c>
      <c r="BG120" s="34" t="n">
        <v>1.0244</v>
      </c>
      <c r="BH120" s="34" t="n">
        <v>0.72792</v>
      </c>
      <c r="BI120" s="34" t="n">
        <v>0.61123</v>
      </c>
      <c r="BJ120" s="34" t="n">
        <v>0.90975</v>
      </c>
      <c r="BK120" s="34" t="n">
        <v>0.99373</v>
      </c>
      <c r="BL120" s="34" t="n">
        <v>0.72632</v>
      </c>
      <c r="BM120" s="34" t="n">
        <v>0.6432</v>
      </c>
      <c r="BN120" s="34" t="n">
        <v>1.0492</v>
      </c>
      <c r="BO120" s="34" t="n">
        <v>1.4071</v>
      </c>
      <c r="BP120" s="34" t="n">
        <v>1.6413</v>
      </c>
      <c r="BQ120" s="34" t="n">
        <v>1.6086</v>
      </c>
      <c r="BR120" s="34" t="n">
        <v>1.4507</v>
      </c>
      <c r="BS120" s="34" t="n">
        <v>1.036</v>
      </c>
      <c r="BT120" s="34" t="n">
        <v>0.84082</v>
      </c>
      <c r="BU120" s="34" t="n">
        <v>0.38734</v>
      </c>
      <c r="BV120" s="34" t="n">
        <v>0.64331</v>
      </c>
      <c r="BW120" s="34" t="n">
        <v>0.72064</v>
      </c>
      <c r="BX120" s="34" t="n">
        <v>1.0786</v>
      </c>
      <c r="BY120" s="34" t="n">
        <v>1.0922</v>
      </c>
      <c r="BZ120" s="34" t="n">
        <v>0.96351</v>
      </c>
      <c r="CA120" s="34" t="n">
        <v>1.0699</v>
      </c>
      <c r="CB120" s="34" t="n">
        <v>1.3832</v>
      </c>
      <c r="CC120" s="34" t="n">
        <v>1.6595</v>
      </c>
      <c r="CD120" s="34" t="n">
        <v>1.5736</v>
      </c>
      <c r="CE120" s="34" t="n">
        <v>1.5166</v>
      </c>
      <c r="CF120" s="34" t="n">
        <v>1.4434</v>
      </c>
      <c r="CG120" s="34" t="n">
        <v>1.2596</v>
      </c>
      <c r="CH120" s="34" t="n">
        <v>1.1735</v>
      </c>
      <c r="CI120" s="34" t="n">
        <v>1.2852</v>
      </c>
      <c r="CJ120" s="34" t="n">
        <v>1.4847</v>
      </c>
      <c r="CK120" s="34" t="n">
        <v>1.5773</v>
      </c>
      <c r="CL120" s="34" t="n">
        <v>1.671</v>
      </c>
      <c r="CM120" s="34" t="n">
        <v>1.8349</v>
      </c>
      <c r="CN120" s="34" t="n">
        <v>1.9694</v>
      </c>
      <c r="CO120" s="34" t="n">
        <v>2.0199</v>
      </c>
      <c r="CP120" s="34" t="n">
        <v>2.0858</v>
      </c>
      <c r="CQ120" s="34" t="n">
        <v>2.1144</v>
      </c>
      <c r="CR120" s="34" t="n">
        <v>2.1039</v>
      </c>
      <c r="CS120" s="34" t="n">
        <v>2.0596</v>
      </c>
      <c r="CT120" s="34" t="n">
        <v>1.9473</v>
      </c>
      <c r="CU120" s="34" t="n">
        <v>1.8037</v>
      </c>
      <c r="CV120" s="34" t="n">
        <v>1.7052</v>
      </c>
      <c r="CW120" s="34" t="n">
        <v>1.581</v>
      </c>
      <c r="CX120" s="34" t="n">
        <v>1.4063</v>
      </c>
      <c r="CY120" s="34" t="n">
        <v>1.2105</v>
      </c>
      <c r="CZ120" s="34" t="n">
        <v>1.1321</v>
      </c>
      <c r="DA120" s="34" t="n">
        <v>1.0379</v>
      </c>
      <c r="DB120" s="34" t="n">
        <v>0.92735</v>
      </c>
      <c r="DC120" s="35" t="n">
        <v>0.80769</v>
      </c>
    </row>
    <row r="121" customFormat="false" ht="15" hidden="false" customHeight="false" outlineLevel="0" collapsed="false">
      <c r="B121" s="4" t="n">
        <v>27</v>
      </c>
      <c r="C121" s="33" t="n">
        <v>-0.80794</v>
      </c>
      <c r="D121" s="34" t="n">
        <v>-0.83147</v>
      </c>
      <c r="E121" s="34" t="n">
        <v>-0.83533</v>
      </c>
      <c r="F121" s="34" t="n">
        <v>-0.88435</v>
      </c>
      <c r="G121" s="34" t="n">
        <v>-0.91291</v>
      </c>
      <c r="H121" s="34" t="n">
        <v>-0.91019</v>
      </c>
      <c r="I121" s="34" t="n">
        <v>-0.92402</v>
      </c>
      <c r="J121" s="34" t="n">
        <v>-0.92462</v>
      </c>
      <c r="K121" s="34" t="n">
        <v>-0.93182</v>
      </c>
      <c r="L121" s="34" t="n">
        <v>-0.92341</v>
      </c>
      <c r="M121" s="34" t="n">
        <v>-0.90165</v>
      </c>
      <c r="N121" s="34" t="n">
        <v>-0.85835</v>
      </c>
      <c r="O121" s="34" t="n">
        <v>-0.83358</v>
      </c>
      <c r="P121" s="34" t="n">
        <v>-0.82391</v>
      </c>
      <c r="Q121" s="34" t="n">
        <v>-0.84186</v>
      </c>
      <c r="R121" s="34" t="n">
        <v>-0.81409</v>
      </c>
      <c r="S121" s="34" t="n">
        <v>-0.80303</v>
      </c>
      <c r="T121" s="34" t="n">
        <v>-1.0182</v>
      </c>
      <c r="U121" s="34" t="n">
        <v>-0.97006</v>
      </c>
      <c r="V121" s="34" t="n">
        <v>-0.86136</v>
      </c>
      <c r="W121" s="34" t="n">
        <v>-0.84144</v>
      </c>
      <c r="X121" s="34" t="n">
        <v>-0.91428</v>
      </c>
      <c r="Y121" s="34" t="n">
        <v>-0.982</v>
      </c>
      <c r="Z121" s="34" t="n">
        <v>-0.83125</v>
      </c>
      <c r="AA121" s="34" t="n">
        <v>-0.95639</v>
      </c>
      <c r="AB121" s="34" t="n">
        <v>-1.1644</v>
      </c>
      <c r="AC121" s="34" t="n">
        <v>-1.188</v>
      </c>
      <c r="AD121" s="34" t="n">
        <v>-1.056</v>
      </c>
      <c r="AE121" s="34" t="n">
        <v>-0.56045</v>
      </c>
      <c r="AF121" s="34" t="n">
        <v>-0.8146</v>
      </c>
      <c r="AG121" s="34" t="n">
        <v>-0.80137</v>
      </c>
      <c r="AH121" s="34" t="n">
        <v>-0.61016</v>
      </c>
      <c r="AI121" s="34" t="n">
        <v>-0.39718</v>
      </c>
      <c r="AJ121" s="34" t="n">
        <v>-0.40661</v>
      </c>
      <c r="AK121" s="34" t="n">
        <v>-0.82162</v>
      </c>
      <c r="AL121" s="34" t="n">
        <v>-0.61646</v>
      </c>
      <c r="AM121" s="34" t="n">
        <v>-0.50859</v>
      </c>
      <c r="AN121" s="34" t="n">
        <v>-0.56283</v>
      </c>
      <c r="AO121" s="34" t="n">
        <v>-0.61805</v>
      </c>
      <c r="AP121" s="34" t="n">
        <v>-0.34001</v>
      </c>
      <c r="AQ121" s="34" t="n">
        <v>-0.35004</v>
      </c>
      <c r="AR121" s="34" t="n">
        <v>-0.47575</v>
      </c>
      <c r="AS121" s="34" t="n">
        <v>-0.88941</v>
      </c>
      <c r="AT121" s="34" t="n">
        <v>-0.97497</v>
      </c>
      <c r="AU121" s="34" t="n">
        <v>-0.88119</v>
      </c>
      <c r="AV121" s="34" t="n">
        <v>-0.74099</v>
      </c>
      <c r="AW121" s="34" t="n">
        <v>-0.66123</v>
      </c>
      <c r="AX121" s="34" t="n">
        <v>-0.72729</v>
      </c>
      <c r="AY121" s="34" t="n">
        <v>-0.81222</v>
      </c>
      <c r="AZ121" s="34" t="n">
        <v>-0.83599</v>
      </c>
      <c r="BA121" s="34" t="n">
        <v>-0.72432</v>
      </c>
      <c r="BB121" s="34" t="n">
        <v>-0.75235</v>
      </c>
      <c r="BC121" s="34" t="n">
        <v>-0.75914</v>
      </c>
      <c r="BD121" s="34" t="n">
        <v>-0.78313</v>
      </c>
      <c r="BE121" s="34" t="n">
        <v>-0.70584</v>
      </c>
      <c r="BF121" s="34" t="n">
        <v>-0.5143</v>
      </c>
      <c r="BG121" s="34" t="n">
        <v>-0.52447</v>
      </c>
      <c r="BH121" s="34" t="n">
        <v>-0.77756</v>
      </c>
      <c r="BI121" s="34" t="n">
        <v>-0.71818</v>
      </c>
      <c r="BJ121" s="34" t="n">
        <v>-0.77181</v>
      </c>
      <c r="BK121" s="34" t="n">
        <v>-0.66357</v>
      </c>
      <c r="BL121" s="34" t="n">
        <v>-0.25752</v>
      </c>
      <c r="BM121" s="34" t="n">
        <v>0.055467</v>
      </c>
      <c r="BN121" s="34" t="n">
        <v>0.13604</v>
      </c>
      <c r="BO121" s="34" t="n">
        <v>-0.26226</v>
      </c>
      <c r="BP121" s="34" t="n">
        <v>-0.67466</v>
      </c>
      <c r="BQ121" s="34" t="n">
        <v>-0.78369</v>
      </c>
      <c r="BR121" s="34" t="n">
        <v>-0.38447</v>
      </c>
      <c r="BS121" s="34" t="n">
        <v>-0.3808</v>
      </c>
      <c r="BT121" s="34" t="n">
        <v>-0.050918</v>
      </c>
      <c r="BU121" s="34" t="n">
        <v>-0.014155</v>
      </c>
      <c r="BV121" s="34" t="n">
        <v>-0.10568</v>
      </c>
      <c r="BW121" s="34" t="n">
        <v>-0.61796</v>
      </c>
      <c r="BX121" s="34" t="n">
        <v>-0.79924</v>
      </c>
      <c r="BY121" s="34" t="n">
        <v>-0.59</v>
      </c>
      <c r="BZ121" s="34" t="n">
        <v>-0.62386</v>
      </c>
      <c r="CA121" s="34" t="n">
        <v>-0.66058</v>
      </c>
      <c r="CB121" s="34" t="n">
        <v>-0.52798</v>
      </c>
      <c r="CC121" s="34" t="n">
        <v>-0.57724</v>
      </c>
      <c r="CD121" s="34" t="n">
        <v>-0.92745</v>
      </c>
      <c r="CE121" s="34" t="n">
        <v>-0.88989</v>
      </c>
      <c r="CF121" s="34" t="n">
        <v>-0.74606</v>
      </c>
      <c r="CG121" s="34" t="n">
        <v>-0.49076</v>
      </c>
      <c r="CH121" s="34" t="n">
        <v>-0.27262</v>
      </c>
      <c r="CI121" s="34" t="n">
        <v>-0.008905</v>
      </c>
      <c r="CJ121" s="34" t="n">
        <v>0.1195</v>
      </c>
      <c r="CK121" s="34" t="n">
        <v>0.20718</v>
      </c>
      <c r="CL121" s="34" t="n">
        <v>0.2954</v>
      </c>
      <c r="CM121" s="34" t="n">
        <v>0.41526</v>
      </c>
      <c r="CN121" s="34" t="n">
        <v>0.49003</v>
      </c>
      <c r="CO121" s="34" t="n">
        <v>0.47602</v>
      </c>
      <c r="CP121" s="34" t="n">
        <v>0.43644</v>
      </c>
      <c r="CQ121" s="34" t="n">
        <v>0.4137</v>
      </c>
      <c r="CR121" s="34" t="n">
        <v>0.42438</v>
      </c>
      <c r="CS121" s="34" t="n">
        <v>0.41741</v>
      </c>
      <c r="CT121" s="34" t="n">
        <v>0.58719</v>
      </c>
      <c r="CU121" s="34" t="n">
        <v>0.87207</v>
      </c>
      <c r="CV121" s="34" t="n">
        <v>0.85641</v>
      </c>
      <c r="CW121" s="34" t="n">
        <v>0.49645</v>
      </c>
      <c r="CX121" s="34" t="n">
        <v>0.39958</v>
      </c>
      <c r="CY121" s="34" t="n">
        <v>0.32123</v>
      </c>
      <c r="CZ121" s="34" t="n">
        <v>0.52874</v>
      </c>
      <c r="DA121" s="34" t="n">
        <v>0.76738</v>
      </c>
      <c r="DB121" s="34" t="n">
        <v>0.82473</v>
      </c>
      <c r="DC121" s="35" t="n">
        <v>0.7657</v>
      </c>
    </row>
    <row r="122" customFormat="false" ht="15" hidden="false" customHeight="false" outlineLevel="0" collapsed="false">
      <c r="B122" s="4" t="n">
        <v>28</v>
      </c>
      <c r="C122" s="33" t="n">
        <v>-0.59475</v>
      </c>
      <c r="D122" s="34" t="n">
        <v>-0.61966</v>
      </c>
      <c r="E122" s="34" t="n">
        <v>-0.65095</v>
      </c>
      <c r="F122" s="34" t="n">
        <v>-0.68853</v>
      </c>
      <c r="G122" s="34" t="n">
        <v>-0.70438</v>
      </c>
      <c r="H122" s="34" t="n">
        <v>-0.71855</v>
      </c>
      <c r="I122" s="34" t="n">
        <v>-0.77695</v>
      </c>
      <c r="J122" s="34" t="n">
        <v>-0.77624</v>
      </c>
      <c r="K122" s="34" t="n">
        <v>-0.78217</v>
      </c>
      <c r="L122" s="34" t="n">
        <v>-0.82604</v>
      </c>
      <c r="M122" s="34" t="n">
        <v>-0.87015</v>
      </c>
      <c r="N122" s="34" t="n">
        <v>-0.85969</v>
      </c>
      <c r="O122" s="34" t="n">
        <v>-0.85401</v>
      </c>
      <c r="P122" s="34" t="n">
        <v>-0.84136</v>
      </c>
      <c r="Q122" s="34" t="n">
        <v>-0.82589</v>
      </c>
      <c r="R122" s="34" t="n">
        <v>-0.86149</v>
      </c>
      <c r="S122" s="34" t="n">
        <v>-0.99054</v>
      </c>
      <c r="T122" s="34" t="n">
        <v>-1.0755</v>
      </c>
      <c r="U122" s="34" t="n">
        <v>-1.0907</v>
      </c>
      <c r="V122" s="34" t="n">
        <v>-1.07</v>
      </c>
      <c r="W122" s="34" t="n">
        <v>-1.0777</v>
      </c>
      <c r="X122" s="34" t="n">
        <v>-1.2011</v>
      </c>
      <c r="Y122" s="34" t="n">
        <v>-1.2787</v>
      </c>
      <c r="Z122" s="34" t="n">
        <v>-1.2703</v>
      </c>
      <c r="AA122" s="34" t="n">
        <v>-1.2438</v>
      </c>
      <c r="AB122" s="34" t="n">
        <v>-1.1875</v>
      </c>
      <c r="AC122" s="34" t="n">
        <v>-1.1847</v>
      </c>
      <c r="AD122" s="34" t="n">
        <v>-1.248</v>
      </c>
      <c r="AE122" s="34" t="n">
        <v>-1.4315</v>
      </c>
      <c r="AF122" s="34" t="n">
        <v>-1.6218</v>
      </c>
      <c r="AG122" s="34" t="n">
        <v>-1.6804</v>
      </c>
      <c r="AH122" s="34" t="n">
        <v>-1.5506</v>
      </c>
      <c r="AI122" s="34" t="n">
        <v>-1.3922</v>
      </c>
      <c r="AJ122" s="34" t="n">
        <v>-1.2181</v>
      </c>
      <c r="AK122" s="34" t="n">
        <v>-1.078</v>
      </c>
      <c r="AL122" s="34" t="n">
        <v>-1.0308</v>
      </c>
      <c r="AM122" s="34" t="n">
        <v>-1.044</v>
      </c>
      <c r="AN122" s="34" t="n">
        <v>-1.0292</v>
      </c>
      <c r="AO122" s="34" t="n">
        <v>-0.94877</v>
      </c>
      <c r="AP122" s="34" t="n">
        <v>-1.0244</v>
      </c>
      <c r="AQ122" s="34" t="n">
        <v>-1.1109</v>
      </c>
      <c r="AR122" s="34" t="n">
        <v>-1.1925</v>
      </c>
      <c r="AS122" s="34" t="n">
        <v>-1.2216</v>
      </c>
      <c r="AT122" s="34" t="n">
        <v>-1.2482</v>
      </c>
      <c r="AU122" s="34" t="n">
        <v>-1.2637</v>
      </c>
      <c r="AV122" s="34" t="n">
        <v>-1.2412</v>
      </c>
      <c r="AW122" s="34" t="n">
        <v>-1.0076</v>
      </c>
      <c r="AX122" s="34" t="n">
        <v>-1.0671</v>
      </c>
      <c r="AY122" s="34" t="n">
        <v>-1.0194</v>
      </c>
      <c r="AZ122" s="34" t="n">
        <v>-0.85705</v>
      </c>
      <c r="BA122" s="34" t="n">
        <v>-0.80486</v>
      </c>
      <c r="BB122" s="34" t="n">
        <v>-0.8408</v>
      </c>
      <c r="BC122" s="34" t="n">
        <v>-0.75112</v>
      </c>
      <c r="BD122" s="34" t="n">
        <v>-0.7543</v>
      </c>
      <c r="BE122" s="34" t="n">
        <v>-0.77219</v>
      </c>
      <c r="BF122" s="34" t="n">
        <v>-0.75112</v>
      </c>
      <c r="BG122" s="34" t="n">
        <v>-0.69126</v>
      </c>
      <c r="BH122" s="34" t="n">
        <v>-0.74226</v>
      </c>
      <c r="BI122" s="34" t="n">
        <v>-0.48209</v>
      </c>
      <c r="BJ122" s="34" t="n">
        <v>-0.33288</v>
      </c>
      <c r="BK122" s="34" t="n">
        <v>-0.26733</v>
      </c>
      <c r="BL122" s="34" t="n">
        <v>-0.086589</v>
      </c>
      <c r="BM122" s="34" t="n">
        <v>0.11469</v>
      </c>
      <c r="BN122" s="34" t="n">
        <v>0.35566</v>
      </c>
      <c r="BO122" s="34" t="n">
        <v>0.57324</v>
      </c>
      <c r="BP122" s="34" t="n">
        <v>0.62853</v>
      </c>
      <c r="BQ122" s="34" t="n">
        <v>0.67761</v>
      </c>
      <c r="BR122" s="34" t="n">
        <v>0.90738</v>
      </c>
      <c r="BS122" s="34" t="n">
        <v>1.2754</v>
      </c>
      <c r="BT122" s="34" t="n">
        <v>1.3624</v>
      </c>
      <c r="BU122" s="34" t="n">
        <v>1.3573</v>
      </c>
      <c r="BV122" s="34" t="n">
        <v>1.4754</v>
      </c>
      <c r="BW122" s="34" t="n">
        <v>1.4692</v>
      </c>
      <c r="BX122" s="34" t="n">
        <v>1.4817</v>
      </c>
      <c r="BY122" s="34" t="n">
        <v>1.5508</v>
      </c>
      <c r="BZ122" s="34" t="n">
        <v>1.5742</v>
      </c>
      <c r="CA122" s="34" t="n">
        <v>1.5517</v>
      </c>
      <c r="CB122" s="34" t="n">
        <v>1.5349</v>
      </c>
      <c r="CC122" s="34" t="n">
        <v>1.5139</v>
      </c>
      <c r="CD122" s="34" t="n">
        <v>1.4175</v>
      </c>
      <c r="CE122" s="34" t="n">
        <v>1.3304</v>
      </c>
      <c r="CF122" s="34" t="n">
        <v>1.3</v>
      </c>
      <c r="CG122" s="34" t="n">
        <v>1.2531</v>
      </c>
      <c r="CH122" s="34" t="n">
        <v>0.92975</v>
      </c>
      <c r="CI122" s="34" t="n">
        <v>0.89806</v>
      </c>
      <c r="CJ122" s="34" t="n">
        <v>0.84345</v>
      </c>
      <c r="CK122" s="34" t="n">
        <v>0.8076</v>
      </c>
      <c r="CL122" s="34" t="n">
        <v>0.76711</v>
      </c>
      <c r="CM122" s="34" t="n">
        <v>0.67666</v>
      </c>
      <c r="CN122" s="34" t="n">
        <v>0.57877</v>
      </c>
      <c r="CO122" s="34" t="n">
        <v>0.52256</v>
      </c>
      <c r="CP122" s="34" t="n">
        <v>0.58247</v>
      </c>
      <c r="CQ122" s="34" t="n">
        <v>0.56322</v>
      </c>
      <c r="CR122" s="34" t="n">
        <v>0.55597</v>
      </c>
      <c r="CS122" s="34" t="n">
        <v>0.57276</v>
      </c>
      <c r="CT122" s="34" t="n">
        <v>0.60187</v>
      </c>
      <c r="CU122" s="34" t="n">
        <v>1.0572</v>
      </c>
      <c r="CV122" s="34" t="n">
        <v>1.3848</v>
      </c>
      <c r="CW122" s="34" t="n">
        <v>1.5651</v>
      </c>
      <c r="CX122" s="34" t="n">
        <v>1.6597</v>
      </c>
      <c r="CY122" s="34" t="n">
        <v>1.7394</v>
      </c>
      <c r="CZ122" s="34" t="n">
        <v>1.7903</v>
      </c>
      <c r="DA122" s="34" t="n">
        <v>1.815</v>
      </c>
      <c r="DB122" s="34" t="n">
        <v>1.8213</v>
      </c>
      <c r="DC122" s="35" t="n">
        <v>1.882</v>
      </c>
    </row>
    <row r="123" customFormat="false" ht="15" hidden="false" customHeight="false" outlineLevel="0" collapsed="false">
      <c r="B123" s="4" t="n">
        <v>29</v>
      </c>
      <c r="C123" s="33" t="n">
        <v>-1.575</v>
      </c>
      <c r="D123" s="34" t="n">
        <v>-1.5965</v>
      </c>
      <c r="E123" s="34" t="n">
        <v>-1.6051</v>
      </c>
      <c r="F123" s="34" t="n">
        <v>-1.5415</v>
      </c>
      <c r="G123" s="34" t="n">
        <v>-1.5679</v>
      </c>
      <c r="H123" s="34" t="n">
        <v>-1.5726</v>
      </c>
      <c r="I123" s="34" t="n">
        <v>-1.6329</v>
      </c>
      <c r="J123" s="34" t="n">
        <v>-1.5994</v>
      </c>
      <c r="K123" s="34" t="n">
        <v>-1.6111</v>
      </c>
      <c r="L123" s="34" t="n">
        <v>-1.6112</v>
      </c>
      <c r="M123" s="34" t="n">
        <v>-1.5961</v>
      </c>
      <c r="N123" s="34" t="n">
        <v>-1.5644</v>
      </c>
      <c r="O123" s="34" t="n">
        <v>-1.575</v>
      </c>
      <c r="P123" s="34" t="n">
        <v>-1.6118</v>
      </c>
      <c r="Q123" s="34" t="n">
        <v>-1.6381</v>
      </c>
      <c r="R123" s="34" t="n">
        <v>-1.4704</v>
      </c>
      <c r="S123" s="34" t="n">
        <v>-1.534</v>
      </c>
      <c r="T123" s="34" t="n">
        <v>-1.677</v>
      </c>
      <c r="U123" s="34" t="n">
        <v>-1.6913</v>
      </c>
      <c r="V123" s="34" t="n">
        <v>-1.671</v>
      </c>
      <c r="W123" s="34" t="n">
        <v>-1.7067</v>
      </c>
      <c r="X123" s="34" t="n">
        <v>-1.7775</v>
      </c>
      <c r="Y123" s="34" t="n">
        <v>-1.7123</v>
      </c>
      <c r="Z123" s="34" t="n">
        <v>-1.8341</v>
      </c>
      <c r="AA123" s="34" t="n">
        <v>-1.743</v>
      </c>
      <c r="AB123" s="34" t="n">
        <v>-1.7666</v>
      </c>
      <c r="AC123" s="34" t="n">
        <v>-1.8711</v>
      </c>
      <c r="AD123" s="34" t="n">
        <v>-1.7954</v>
      </c>
      <c r="AE123" s="34" t="n">
        <v>-1.5407</v>
      </c>
      <c r="AF123" s="34" t="n">
        <v>-1.8682</v>
      </c>
      <c r="AG123" s="34" t="n">
        <v>-1.7891</v>
      </c>
      <c r="AH123" s="34" t="n">
        <v>-1.6949</v>
      </c>
      <c r="AI123" s="34" t="n">
        <v>-1.6478</v>
      </c>
      <c r="AJ123" s="34" t="n">
        <v>-1.7458</v>
      </c>
      <c r="AK123" s="34" t="n">
        <v>-1.8803</v>
      </c>
      <c r="AL123" s="34" t="n">
        <v>-1.6233</v>
      </c>
      <c r="AM123" s="34" t="n">
        <v>-1.45</v>
      </c>
      <c r="AN123" s="34" t="n">
        <v>-1.7407</v>
      </c>
      <c r="AO123" s="34" t="n">
        <v>-1.9952</v>
      </c>
      <c r="AP123" s="34" t="n">
        <v>-1.8072</v>
      </c>
      <c r="AQ123" s="34" t="n">
        <v>-1.4423</v>
      </c>
      <c r="AR123" s="34" t="n">
        <v>-1.1819</v>
      </c>
      <c r="AS123" s="34" t="n">
        <v>-1.2735</v>
      </c>
      <c r="AT123" s="34" t="n">
        <v>-1.428</v>
      </c>
      <c r="AU123" s="34" t="n">
        <v>-1.4873</v>
      </c>
      <c r="AV123" s="34" t="n">
        <v>-1.5792</v>
      </c>
      <c r="AW123" s="34" t="n">
        <v>-1.514</v>
      </c>
      <c r="AX123" s="34" t="n">
        <v>-1.5024</v>
      </c>
      <c r="AY123" s="34" t="n">
        <v>-1.5443</v>
      </c>
      <c r="AZ123" s="34" t="n">
        <v>-1.3176</v>
      </c>
      <c r="BA123" s="34" t="n">
        <v>-1.4568</v>
      </c>
      <c r="BB123" s="34" t="n">
        <v>-1.3127</v>
      </c>
      <c r="BC123" s="34" t="n">
        <v>-1.1863</v>
      </c>
      <c r="BD123" s="34" t="n">
        <v>-1.122</v>
      </c>
      <c r="BE123" s="34" t="n">
        <v>-1.0454</v>
      </c>
      <c r="BF123" s="34" t="n">
        <v>-1.0395</v>
      </c>
      <c r="BG123" s="34" t="n">
        <v>-0.99045</v>
      </c>
      <c r="BH123" s="34" t="n">
        <v>-0.94344</v>
      </c>
      <c r="BI123" s="34" t="n">
        <v>-0.58254</v>
      </c>
      <c r="BJ123" s="34" t="n">
        <v>-0.47915</v>
      </c>
      <c r="BK123" s="34" t="n">
        <v>-0.44823</v>
      </c>
      <c r="BL123" s="34" t="n">
        <v>-0.43857</v>
      </c>
      <c r="BM123" s="34" t="n">
        <v>-0.651</v>
      </c>
      <c r="BN123" s="34" t="n">
        <v>-0.78577</v>
      </c>
      <c r="BO123" s="34" t="n">
        <v>-0.74226</v>
      </c>
      <c r="BP123" s="34" t="n">
        <v>-0.71052</v>
      </c>
      <c r="BQ123" s="34" t="n">
        <v>-1.0496</v>
      </c>
      <c r="BR123" s="34" t="n">
        <v>-0.9207</v>
      </c>
      <c r="BS123" s="34" t="n">
        <v>-0.94452</v>
      </c>
      <c r="BT123" s="34" t="n">
        <v>-1.0221</v>
      </c>
      <c r="BU123" s="34" t="n">
        <v>-0.97267</v>
      </c>
      <c r="BV123" s="34" t="n">
        <v>-0.57984</v>
      </c>
      <c r="BW123" s="34" t="n">
        <v>-0.79123</v>
      </c>
      <c r="BX123" s="34" t="n">
        <v>-1.1482</v>
      </c>
      <c r="BY123" s="34" t="n">
        <v>-0.77801</v>
      </c>
      <c r="BZ123" s="34" t="n">
        <v>-0.57674</v>
      </c>
      <c r="CA123" s="34" t="n">
        <v>-0.6219</v>
      </c>
      <c r="CB123" s="34" t="n">
        <v>-0.64193</v>
      </c>
      <c r="CC123" s="34" t="n">
        <v>-0.32246</v>
      </c>
      <c r="CD123" s="34" t="n">
        <v>-0.32738</v>
      </c>
      <c r="CE123" s="34" t="n">
        <v>-0.34027</v>
      </c>
      <c r="CF123" s="34" t="n">
        <v>-0.32156</v>
      </c>
      <c r="CG123" s="34" t="n">
        <v>-0.12814</v>
      </c>
      <c r="CH123" s="34" t="n">
        <v>0.058739</v>
      </c>
      <c r="CI123" s="34" t="n">
        <v>-0.091924</v>
      </c>
      <c r="CJ123" s="34" t="n">
        <v>-0.092899</v>
      </c>
      <c r="CK123" s="34" t="n">
        <v>-0.020349</v>
      </c>
      <c r="CL123" s="34" t="n">
        <v>0.060431</v>
      </c>
      <c r="CM123" s="34" t="n">
        <v>0.19944</v>
      </c>
      <c r="CN123" s="34" t="n">
        <v>0.28332</v>
      </c>
      <c r="CO123" s="34" t="n">
        <v>0.31603</v>
      </c>
      <c r="CP123" s="34" t="n">
        <v>0.38125</v>
      </c>
      <c r="CQ123" s="34" t="n">
        <v>0.42342</v>
      </c>
      <c r="CR123" s="34" t="n">
        <v>0.43144</v>
      </c>
      <c r="CS123" s="34" t="n">
        <v>0.44983</v>
      </c>
      <c r="CT123" s="34" t="n">
        <v>0.85819</v>
      </c>
      <c r="CU123" s="34" t="n">
        <v>1.1631</v>
      </c>
      <c r="CV123" s="34" t="n">
        <v>1.0201</v>
      </c>
      <c r="CW123" s="34" t="n">
        <v>0.64464</v>
      </c>
      <c r="CX123" s="34" t="n">
        <v>0.63968</v>
      </c>
      <c r="CY123" s="34" t="n">
        <v>0.62068</v>
      </c>
      <c r="CZ123" s="34" t="n">
        <v>0.83586</v>
      </c>
      <c r="DA123" s="34" t="n">
        <v>1.0444</v>
      </c>
      <c r="DB123" s="34" t="n">
        <v>1.1223</v>
      </c>
      <c r="DC123" s="35" t="n">
        <v>1.0865</v>
      </c>
    </row>
    <row r="124" customFormat="false" ht="15" hidden="false" customHeight="false" outlineLevel="0" collapsed="false">
      <c r="B124" s="4" t="n">
        <v>30</v>
      </c>
      <c r="C124" s="33" t="n">
        <v>-1.1225</v>
      </c>
      <c r="D124" s="34" t="n">
        <v>-1.1632</v>
      </c>
      <c r="E124" s="34" t="n">
        <v>-1.176</v>
      </c>
      <c r="F124" s="34" t="n">
        <v>-1.1929</v>
      </c>
      <c r="G124" s="34" t="n">
        <v>-1.2518</v>
      </c>
      <c r="H124" s="34" t="n">
        <v>-1.2586</v>
      </c>
      <c r="I124" s="34" t="n">
        <v>-1.2645</v>
      </c>
      <c r="J124" s="34" t="n">
        <v>-1.2233</v>
      </c>
      <c r="K124" s="34" t="n">
        <v>-1.2294</v>
      </c>
      <c r="L124" s="34" t="n">
        <v>-1.2761</v>
      </c>
      <c r="M124" s="34" t="n">
        <v>-1.2909</v>
      </c>
      <c r="N124" s="34" t="n">
        <v>-1.3246</v>
      </c>
      <c r="O124" s="34" t="n">
        <v>-1.3473</v>
      </c>
      <c r="P124" s="34" t="n">
        <v>-1.3798</v>
      </c>
      <c r="Q124" s="34" t="n">
        <v>-1.3305</v>
      </c>
      <c r="R124" s="34" t="n">
        <v>-1.3028</v>
      </c>
      <c r="S124" s="34" t="n">
        <v>-1.27</v>
      </c>
      <c r="T124" s="34" t="n">
        <v>-1.3165</v>
      </c>
      <c r="U124" s="34" t="n">
        <v>-1.3732</v>
      </c>
      <c r="V124" s="34" t="n">
        <v>-1.3073</v>
      </c>
      <c r="W124" s="34" t="n">
        <v>-1.225</v>
      </c>
      <c r="X124" s="34" t="n">
        <v>-1.2639</v>
      </c>
      <c r="Y124" s="34" t="n">
        <v>-1.2383</v>
      </c>
      <c r="Z124" s="34" t="n">
        <v>-1.0956</v>
      </c>
      <c r="AA124" s="34" t="n">
        <v>-1.1223</v>
      </c>
      <c r="AB124" s="34" t="n">
        <v>-1.3025</v>
      </c>
      <c r="AC124" s="34" t="n">
        <v>-1.2004</v>
      </c>
      <c r="AD124" s="34" t="n">
        <v>-1.2164</v>
      </c>
      <c r="AE124" s="34" t="n">
        <v>-1.3099</v>
      </c>
      <c r="AF124" s="34" t="n">
        <v>-1.8679</v>
      </c>
      <c r="AG124" s="34" t="n">
        <v>-1.7477</v>
      </c>
      <c r="AH124" s="34" t="n">
        <v>-1.5879</v>
      </c>
      <c r="AI124" s="34" t="n">
        <v>-1.5046</v>
      </c>
      <c r="AJ124" s="34" t="n">
        <v>-1.2452</v>
      </c>
      <c r="AK124" s="34" t="n">
        <v>-1.5219</v>
      </c>
      <c r="AL124" s="34" t="n">
        <v>-1.6664</v>
      </c>
      <c r="AM124" s="34" t="n">
        <v>-1.5296</v>
      </c>
      <c r="AN124" s="34" t="n">
        <v>-1.627</v>
      </c>
      <c r="AO124" s="34" t="n">
        <v>-1.684</v>
      </c>
      <c r="AP124" s="34" t="n">
        <v>-1.5006</v>
      </c>
      <c r="AQ124" s="34" t="n">
        <v>-1.4268</v>
      </c>
      <c r="AR124" s="34" t="n">
        <v>-1.1807</v>
      </c>
      <c r="AS124" s="34" t="n">
        <v>-1.0936</v>
      </c>
      <c r="AT124" s="34" t="n">
        <v>-1.1078</v>
      </c>
      <c r="AU124" s="34" t="n">
        <v>-1.3748</v>
      </c>
      <c r="AV124" s="34" t="n">
        <v>-1.0529</v>
      </c>
      <c r="AW124" s="34" t="n">
        <v>-0.84797</v>
      </c>
      <c r="AX124" s="34" t="n">
        <v>-0.77633</v>
      </c>
      <c r="AY124" s="34" t="n">
        <v>-0.78299</v>
      </c>
      <c r="AZ124" s="34" t="n">
        <v>-0.89429</v>
      </c>
      <c r="BA124" s="34" t="n">
        <v>-0.98458</v>
      </c>
      <c r="BB124" s="34" t="n">
        <v>-1.0383</v>
      </c>
      <c r="BC124" s="34" t="n">
        <v>-0.8854</v>
      </c>
      <c r="BD124" s="34" t="n">
        <v>-0.83286</v>
      </c>
      <c r="BE124" s="34" t="n">
        <v>-0.83417</v>
      </c>
      <c r="BF124" s="34" t="n">
        <v>-0.84991</v>
      </c>
      <c r="BG124" s="34" t="n">
        <v>-0.72964</v>
      </c>
      <c r="BH124" s="34" t="n">
        <v>-0.41117</v>
      </c>
      <c r="BI124" s="34" t="n">
        <v>-0.48048</v>
      </c>
      <c r="BJ124" s="34" t="n">
        <v>-0.68205</v>
      </c>
      <c r="BK124" s="34" t="n">
        <v>-0.79956</v>
      </c>
      <c r="BL124" s="34" t="n">
        <v>-0.74338</v>
      </c>
      <c r="BM124" s="34" t="n">
        <v>-0.77906</v>
      </c>
      <c r="BN124" s="34" t="n">
        <v>-0.73793</v>
      </c>
      <c r="BO124" s="34" t="n">
        <v>-0.71615</v>
      </c>
      <c r="BP124" s="34" t="n">
        <v>-0.67333</v>
      </c>
      <c r="BQ124" s="34" t="n">
        <v>-0.63647</v>
      </c>
      <c r="BR124" s="34" t="n">
        <v>-0.38048</v>
      </c>
      <c r="BS124" s="34" t="n">
        <v>-0.26862</v>
      </c>
      <c r="BT124" s="34" t="n">
        <v>0.1345</v>
      </c>
      <c r="BU124" s="34" t="n">
        <v>-0.16546</v>
      </c>
      <c r="BV124" s="34" t="n">
        <v>-0.11707</v>
      </c>
      <c r="BW124" s="34" t="n">
        <v>-0.17187</v>
      </c>
      <c r="BX124" s="34" t="n">
        <v>0.14452</v>
      </c>
      <c r="BY124" s="34" t="n">
        <v>0.31163</v>
      </c>
      <c r="BZ124" s="34" t="n">
        <v>0.45468</v>
      </c>
      <c r="CA124" s="34" t="n">
        <v>0.51684</v>
      </c>
      <c r="CB124" s="34" t="n">
        <v>0.35605</v>
      </c>
      <c r="CC124" s="34" t="n">
        <v>-0.16152</v>
      </c>
      <c r="CD124" s="34" t="n">
        <v>-0.18617</v>
      </c>
      <c r="CE124" s="34" t="n">
        <v>-0.35143</v>
      </c>
      <c r="CF124" s="34" t="n">
        <v>-0.39752</v>
      </c>
      <c r="CG124" s="34" t="n">
        <v>-0.25301</v>
      </c>
      <c r="CH124" s="34" t="n">
        <v>0.14064</v>
      </c>
      <c r="CI124" s="34" t="n">
        <v>0.32382</v>
      </c>
      <c r="CJ124" s="34" t="n">
        <v>0.33696</v>
      </c>
      <c r="CK124" s="34" t="n">
        <v>0.26775</v>
      </c>
      <c r="CL124" s="34" t="n">
        <v>0.19202</v>
      </c>
      <c r="CM124" s="34" t="n">
        <v>-0.037533</v>
      </c>
      <c r="CN124" s="34" t="n">
        <v>-0.048982</v>
      </c>
      <c r="CO124" s="34" t="n">
        <v>0.013229</v>
      </c>
      <c r="CP124" s="34" t="n">
        <v>0.07704</v>
      </c>
      <c r="CQ124" s="34" t="n">
        <v>0.25646</v>
      </c>
      <c r="CR124" s="34" t="n">
        <v>0.25864</v>
      </c>
      <c r="CS124" s="34" t="n">
        <v>0.17448</v>
      </c>
      <c r="CT124" s="34" t="n">
        <v>0.27944</v>
      </c>
      <c r="CU124" s="34" t="n">
        <v>0.1962</v>
      </c>
      <c r="CV124" s="34" t="n">
        <v>0.69292</v>
      </c>
      <c r="CW124" s="34" t="n">
        <v>0.65409</v>
      </c>
      <c r="CX124" s="34" t="n">
        <v>0.42347</v>
      </c>
      <c r="CY124" s="34" t="n">
        <v>0.49149</v>
      </c>
      <c r="CZ124" s="34" t="n">
        <v>0.74007</v>
      </c>
      <c r="DA124" s="34" t="n">
        <v>0.88718</v>
      </c>
      <c r="DB124" s="34" t="n">
        <v>0.95918</v>
      </c>
      <c r="DC124" s="35" t="n">
        <v>0.90347</v>
      </c>
    </row>
    <row r="125" customFormat="false" ht="15" hidden="false" customHeight="false" outlineLevel="0" collapsed="false">
      <c r="B125" s="4" t="n">
        <v>31</v>
      </c>
      <c r="C125" s="33" t="n">
        <v>-0.40939</v>
      </c>
      <c r="D125" s="34" t="n">
        <v>-0.42874</v>
      </c>
      <c r="E125" s="34" t="n">
        <v>-0.37099</v>
      </c>
      <c r="F125" s="34" t="n">
        <v>-0.34803</v>
      </c>
      <c r="G125" s="34" t="n">
        <v>-0.34469</v>
      </c>
      <c r="H125" s="34" t="n">
        <v>-0.32931</v>
      </c>
      <c r="I125" s="34" t="n">
        <v>-0.35528</v>
      </c>
      <c r="J125" s="34" t="n">
        <v>-0.46793</v>
      </c>
      <c r="K125" s="34" t="n">
        <v>-0.46119</v>
      </c>
      <c r="L125" s="34" t="n">
        <v>-0.27322</v>
      </c>
      <c r="M125" s="34" t="n">
        <v>-0.25885</v>
      </c>
      <c r="N125" s="34" t="n">
        <v>-0.28846</v>
      </c>
      <c r="O125" s="34" t="n">
        <v>-0.257</v>
      </c>
      <c r="P125" s="34" t="n">
        <v>-0.25431</v>
      </c>
      <c r="Q125" s="34" t="n">
        <v>-0.20687</v>
      </c>
      <c r="R125" s="34" t="n">
        <v>-0.13546</v>
      </c>
      <c r="S125" s="34" t="n">
        <v>-0.16634</v>
      </c>
      <c r="T125" s="34" t="n">
        <v>-0.073408</v>
      </c>
      <c r="U125" s="34" t="n">
        <v>-0.2447</v>
      </c>
      <c r="V125" s="34" t="n">
        <v>-0.27361</v>
      </c>
      <c r="W125" s="34" t="n">
        <v>-0.14688</v>
      </c>
      <c r="X125" s="34" t="n">
        <v>-0.25631</v>
      </c>
      <c r="Y125" s="34" t="n">
        <v>-0.24794</v>
      </c>
      <c r="Z125" s="34" t="n">
        <v>-0.3685</v>
      </c>
      <c r="AA125" s="34" t="n">
        <v>-0.33559</v>
      </c>
      <c r="AB125" s="34" t="n">
        <v>-0.38566</v>
      </c>
      <c r="AC125" s="34" t="n">
        <v>-0.3926</v>
      </c>
      <c r="AD125" s="34" t="n">
        <v>-0.50459</v>
      </c>
      <c r="AE125" s="34" t="n">
        <v>-0.54403</v>
      </c>
      <c r="AF125" s="34" t="n">
        <v>-0.66965</v>
      </c>
      <c r="AG125" s="34" t="n">
        <v>-0.66434</v>
      </c>
      <c r="AH125" s="34" t="n">
        <v>-0.75325</v>
      </c>
      <c r="AI125" s="34" t="n">
        <v>-0.91826</v>
      </c>
      <c r="AJ125" s="34" t="n">
        <v>-0.86836</v>
      </c>
      <c r="AK125" s="34" t="n">
        <v>-0.82986</v>
      </c>
      <c r="AL125" s="34" t="n">
        <v>-0.83351</v>
      </c>
      <c r="AM125" s="34" t="n">
        <v>-0.81337</v>
      </c>
      <c r="AN125" s="34" t="n">
        <v>-0.80688</v>
      </c>
      <c r="AO125" s="34" t="n">
        <v>-0.91522</v>
      </c>
      <c r="AP125" s="34" t="n">
        <v>-1.0368</v>
      </c>
      <c r="AQ125" s="34" t="n">
        <v>-1.0946</v>
      </c>
      <c r="AR125" s="34" t="n">
        <v>-1.1006</v>
      </c>
      <c r="AS125" s="34" t="n">
        <v>-1.1477</v>
      </c>
      <c r="AT125" s="34" t="n">
        <v>-1.1626</v>
      </c>
      <c r="AU125" s="34" t="n">
        <v>-1.1995</v>
      </c>
      <c r="AV125" s="34" t="n">
        <v>-1.0159</v>
      </c>
      <c r="AW125" s="34" t="n">
        <v>-0.83616</v>
      </c>
      <c r="AX125" s="34" t="n">
        <v>-0.78334</v>
      </c>
      <c r="AY125" s="34" t="n">
        <v>-0.74812</v>
      </c>
      <c r="AZ125" s="34" t="n">
        <v>-0.66671</v>
      </c>
      <c r="BA125" s="34" t="n">
        <v>-0.73834</v>
      </c>
      <c r="BB125" s="34" t="n">
        <v>-0.78457</v>
      </c>
      <c r="BC125" s="34" t="n">
        <v>-0.78754</v>
      </c>
      <c r="BD125" s="34" t="n">
        <v>-0.80133</v>
      </c>
      <c r="BE125" s="34" t="n">
        <v>-0.8106</v>
      </c>
      <c r="BF125" s="34" t="n">
        <v>-0.70754</v>
      </c>
      <c r="BG125" s="34" t="n">
        <v>-0.66016</v>
      </c>
      <c r="BH125" s="34" t="n">
        <v>-0.67763</v>
      </c>
      <c r="BI125" s="34" t="n">
        <v>-0.35842</v>
      </c>
      <c r="BJ125" s="34" t="n">
        <v>-0.24</v>
      </c>
      <c r="BK125" s="34" t="n">
        <v>-0.2662</v>
      </c>
      <c r="BL125" s="34" t="n">
        <v>-0.27556</v>
      </c>
      <c r="BM125" s="34" t="n">
        <v>-0.12912</v>
      </c>
      <c r="BN125" s="34" t="n">
        <v>0.0046478</v>
      </c>
      <c r="BO125" s="34" t="n">
        <v>-0.036925</v>
      </c>
      <c r="BP125" s="34" t="n">
        <v>-0.20794</v>
      </c>
      <c r="BQ125" s="34" t="n">
        <v>-0.13964</v>
      </c>
      <c r="BR125" s="34" t="n">
        <v>0.015204</v>
      </c>
      <c r="BS125" s="34" t="n">
        <v>0.34808</v>
      </c>
      <c r="BT125" s="34" t="n">
        <v>0.69175</v>
      </c>
      <c r="BU125" s="34" t="n">
        <v>0.8548</v>
      </c>
      <c r="BV125" s="34" t="n">
        <v>1.0203</v>
      </c>
      <c r="BW125" s="34" t="n">
        <v>1.0633</v>
      </c>
      <c r="BX125" s="34" t="n">
        <v>1.1102</v>
      </c>
      <c r="BY125" s="34" t="n">
        <v>1.1257</v>
      </c>
      <c r="BZ125" s="34" t="n">
        <v>1.1479</v>
      </c>
      <c r="CA125" s="34" t="n">
        <v>1.1376</v>
      </c>
      <c r="CB125" s="34" t="n">
        <v>1.0144</v>
      </c>
      <c r="CC125" s="34" t="n">
        <v>0.62411</v>
      </c>
      <c r="CD125" s="34" t="n">
        <v>0.34917</v>
      </c>
      <c r="CE125" s="34" t="n">
        <v>0.38402</v>
      </c>
      <c r="CF125" s="34" t="n">
        <v>0.43857</v>
      </c>
      <c r="CG125" s="34" t="n">
        <v>0.61527</v>
      </c>
      <c r="CH125" s="34" t="n">
        <v>0.55794</v>
      </c>
      <c r="CI125" s="34" t="n">
        <v>0.33599</v>
      </c>
      <c r="CJ125" s="34" t="n">
        <v>0.29487</v>
      </c>
      <c r="CK125" s="34" t="n">
        <v>0.28929</v>
      </c>
      <c r="CL125" s="34" t="n">
        <v>0.3677</v>
      </c>
      <c r="CM125" s="34" t="n">
        <v>0.58769</v>
      </c>
      <c r="CN125" s="34" t="n">
        <v>0.77975</v>
      </c>
      <c r="CO125" s="34" t="n">
        <v>0.89623</v>
      </c>
      <c r="CP125" s="34" t="n">
        <v>0.99482</v>
      </c>
      <c r="CQ125" s="34" t="n">
        <v>1.1427</v>
      </c>
      <c r="CR125" s="34" t="n">
        <v>1.2702</v>
      </c>
      <c r="CS125" s="34" t="n">
        <v>1.3718</v>
      </c>
      <c r="CT125" s="34" t="n">
        <v>1.6533</v>
      </c>
      <c r="CU125" s="34" t="n">
        <v>1.9028</v>
      </c>
      <c r="CV125" s="34" t="n">
        <v>2.0492</v>
      </c>
      <c r="CW125" s="34" t="n">
        <v>2.1153</v>
      </c>
      <c r="CX125" s="34" t="n">
        <v>2.1579</v>
      </c>
      <c r="CY125" s="34" t="n">
        <v>2.2589</v>
      </c>
      <c r="CZ125" s="34" t="n">
        <v>2.336</v>
      </c>
      <c r="DA125" s="34" t="n">
        <v>2.3923</v>
      </c>
      <c r="DB125" s="34" t="n">
        <v>2.4181</v>
      </c>
      <c r="DC125" s="35" t="n">
        <v>2.4178</v>
      </c>
    </row>
    <row r="126" customFormat="false" ht="15" hidden="false" customHeight="false" outlineLevel="0" collapsed="false">
      <c r="B126" s="4" t="n">
        <v>32</v>
      </c>
      <c r="C126" s="33" t="n">
        <v>-1.1367</v>
      </c>
      <c r="D126" s="34" t="n">
        <v>-1.1657</v>
      </c>
      <c r="E126" s="34" t="n">
        <v>-1.1641</v>
      </c>
      <c r="F126" s="34" t="n">
        <v>-1.1877</v>
      </c>
      <c r="G126" s="34" t="n">
        <v>-1.1733</v>
      </c>
      <c r="H126" s="34" t="n">
        <v>-1.188</v>
      </c>
      <c r="I126" s="34" t="n">
        <v>-1.2678</v>
      </c>
      <c r="J126" s="34" t="n">
        <v>-1.2852</v>
      </c>
      <c r="K126" s="34" t="n">
        <v>-1.2671</v>
      </c>
      <c r="L126" s="34" t="n">
        <v>-1.0602</v>
      </c>
      <c r="M126" s="34" t="n">
        <v>-0.96487</v>
      </c>
      <c r="N126" s="34" t="n">
        <v>-0.91914</v>
      </c>
      <c r="O126" s="34" t="n">
        <v>-0.89342</v>
      </c>
      <c r="P126" s="34" t="n">
        <v>-0.88727</v>
      </c>
      <c r="Q126" s="34" t="n">
        <v>-0.88491</v>
      </c>
      <c r="R126" s="34" t="n">
        <v>-0.92401</v>
      </c>
      <c r="S126" s="34" t="n">
        <v>-1.0487</v>
      </c>
      <c r="T126" s="34" t="n">
        <v>-1.3831</v>
      </c>
      <c r="U126" s="34" t="n">
        <v>-1.5264</v>
      </c>
      <c r="V126" s="34" t="n">
        <v>-1.6547</v>
      </c>
      <c r="W126" s="34" t="n">
        <v>-1.484</v>
      </c>
      <c r="X126" s="34" t="n">
        <v>-1.5187</v>
      </c>
      <c r="Y126" s="34" t="n">
        <v>-1.5095</v>
      </c>
      <c r="Z126" s="34" t="n">
        <v>-1.6518</v>
      </c>
      <c r="AA126" s="34" t="n">
        <v>-1.5658</v>
      </c>
      <c r="AB126" s="34" t="n">
        <v>-1.6723</v>
      </c>
      <c r="AC126" s="34" t="n">
        <v>-1.542</v>
      </c>
      <c r="AD126" s="34" t="n">
        <v>-1.7501</v>
      </c>
      <c r="AE126" s="34" t="n">
        <v>-1.7067</v>
      </c>
      <c r="AF126" s="34" t="n">
        <v>-1.7826</v>
      </c>
      <c r="AG126" s="34" t="n">
        <v>-1.7583</v>
      </c>
      <c r="AH126" s="34" t="n">
        <v>-1.6112</v>
      </c>
      <c r="AI126" s="34" t="n">
        <v>-1.5931</v>
      </c>
      <c r="AJ126" s="34" t="n">
        <v>-1.8697</v>
      </c>
      <c r="AK126" s="34" t="n">
        <v>-1.8689</v>
      </c>
      <c r="AL126" s="34" t="n">
        <v>-1.8167</v>
      </c>
      <c r="AM126" s="34" t="n">
        <v>-1.9285</v>
      </c>
      <c r="AN126" s="34" t="n">
        <v>-1.8941</v>
      </c>
      <c r="AO126" s="34" t="n">
        <v>-1.7227</v>
      </c>
      <c r="AP126" s="34" t="n">
        <v>-1.9396</v>
      </c>
      <c r="AQ126" s="34" t="n">
        <v>-1.8648</v>
      </c>
      <c r="AR126" s="34" t="n">
        <v>-1.8288</v>
      </c>
      <c r="AS126" s="34" t="n">
        <v>-1.4837</v>
      </c>
      <c r="AT126" s="34" t="n">
        <v>-1.4231</v>
      </c>
      <c r="AU126" s="34" t="n">
        <v>-1.3864</v>
      </c>
      <c r="AV126" s="34" t="n">
        <v>-1.3124</v>
      </c>
      <c r="AW126" s="34" t="n">
        <v>-1.2733</v>
      </c>
      <c r="AX126" s="34" t="n">
        <v>-1.1868</v>
      </c>
      <c r="AY126" s="34" t="n">
        <v>-1.1001</v>
      </c>
      <c r="AZ126" s="34" t="n">
        <v>-1.1333</v>
      </c>
      <c r="BA126" s="34" t="n">
        <v>-1.2539</v>
      </c>
      <c r="BB126" s="34" t="n">
        <v>-1.0576</v>
      </c>
      <c r="BC126" s="34" t="n">
        <v>-0.73408</v>
      </c>
      <c r="BD126" s="34" t="n">
        <v>-0.5974</v>
      </c>
      <c r="BE126" s="34" t="n">
        <v>-0.52836</v>
      </c>
      <c r="BF126" s="34" t="n">
        <v>-0.57413</v>
      </c>
      <c r="BG126" s="34" t="n">
        <v>-0.81571</v>
      </c>
      <c r="BH126" s="34" t="n">
        <v>-1.1151</v>
      </c>
      <c r="BI126" s="34" t="n">
        <v>-0.764</v>
      </c>
      <c r="BJ126" s="34" t="n">
        <v>-0.81111</v>
      </c>
      <c r="BK126" s="34" t="n">
        <v>-0.95625</v>
      </c>
      <c r="BL126" s="34" t="n">
        <v>-1.1013</v>
      </c>
      <c r="BM126" s="34" t="n">
        <v>-1.4121</v>
      </c>
      <c r="BN126" s="34" t="n">
        <v>-1.7781</v>
      </c>
      <c r="BO126" s="34" t="n">
        <v>-1.816</v>
      </c>
      <c r="BP126" s="34" t="n">
        <v>-1.5189</v>
      </c>
      <c r="BQ126" s="34" t="n">
        <v>-1.0379</v>
      </c>
      <c r="BR126" s="34" t="n">
        <v>-0.62698</v>
      </c>
      <c r="BS126" s="34" t="n">
        <v>-0.87045</v>
      </c>
      <c r="BT126" s="34" t="n">
        <v>-0.84175</v>
      </c>
      <c r="BU126" s="34" t="n">
        <v>-1.2434</v>
      </c>
      <c r="BV126" s="34" t="n">
        <v>-1.2584</v>
      </c>
      <c r="BW126" s="34" t="n">
        <v>-1.3633</v>
      </c>
      <c r="BX126" s="34" t="n">
        <v>-1.3195</v>
      </c>
      <c r="BY126" s="34" t="n">
        <v>-1.1367</v>
      </c>
      <c r="BZ126" s="34" t="n">
        <v>-1.068</v>
      </c>
      <c r="CA126" s="34" t="n">
        <v>-0.87289</v>
      </c>
      <c r="CB126" s="34" t="n">
        <v>-0.83193</v>
      </c>
      <c r="CC126" s="34" t="n">
        <v>-0.79178</v>
      </c>
      <c r="CD126" s="34" t="n">
        <v>-0.55797</v>
      </c>
      <c r="CE126" s="34" t="n">
        <v>-0.47593</v>
      </c>
      <c r="CF126" s="34" t="n">
        <v>-0.4017</v>
      </c>
      <c r="CG126" s="34" t="n">
        <v>-0.1876</v>
      </c>
      <c r="CH126" s="34" t="n">
        <v>-0.041117</v>
      </c>
      <c r="CI126" s="34" t="n">
        <v>-0.10666</v>
      </c>
      <c r="CJ126" s="34" t="n">
        <v>-0.26718</v>
      </c>
      <c r="CK126" s="34" t="n">
        <v>-0.19019</v>
      </c>
      <c r="CL126" s="34" t="n">
        <v>-0.103</v>
      </c>
      <c r="CM126" s="34" t="n">
        <v>0.13497</v>
      </c>
      <c r="CN126" s="34" t="n">
        <v>0.1168</v>
      </c>
      <c r="CO126" s="34" t="n">
        <v>-0.029803</v>
      </c>
      <c r="CP126" s="34" t="n">
        <v>-0.25766</v>
      </c>
      <c r="CQ126" s="34" t="n">
        <v>-0.37698</v>
      </c>
      <c r="CR126" s="34" t="n">
        <v>-0.36864</v>
      </c>
      <c r="CS126" s="34" t="n">
        <v>-0.36238</v>
      </c>
      <c r="CT126" s="34" t="n">
        <v>-0.16021</v>
      </c>
      <c r="CU126" s="34" t="n">
        <v>0.065273</v>
      </c>
      <c r="CV126" s="34" t="n">
        <v>0.12607</v>
      </c>
      <c r="CW126" s="34" t="n">
        <v>0.33467</v>
      </c>
      <c r="CX126" s="34" t="n">
        <v>0.20892</v>
      </c>
      <c r="CY126" s="34" t="n">
        <v>-0.061708</v>
      </c>
      <c r="CZ126" s="34" t="n">
        <v>-0.25151</v>
      </c>
      <c r="DA126" s="34" t="n">
        <v>-0.36319</v>
      </c>
      <c r="DB126" s="34" t="n">
        <v>-0.30131</v>
      </c>
      <c r="DC126" s="35" t="n">
        <v>-0.1987</v>
      </c>
    </row>
    <row r="127" customFormat="false" ht="15" hidden="false" customHeight="false" outlineLevel="0" collapsed="false">
      <c r="B127" s="4" t="n">
        <v>33</v>
      </c>
      <c r="C127" s="33" t="n">
        <v>-0.040578</v>
      </c>
      <c r="D127" s="34" t="n">
        <v>-0.042004</v>
      </c>
      <c r="E127" s="34" t="n">
        <v>-0.02318</v>
      </c>
      <c r="F127" s="34" t="n">
        <v>-0.058821</v>
      </c>
      <c r="G127" s="34" t="n">
        <v>0.013122</v>
      </c>
      <c r="H127" s="34" t="n">
        <v>0.049295</v>
      </c>
      <c r="I127" s="34" t="n">
        <v>0.093064</v>
      </c>
      <c r="J127" s="34" t="n">
        <v>-0.063856</v>
      </c>
      <c r="K127" s="34" t="n">
        <v>-0.049799</v>
      </c>
      <c r="L127" s="34" t="n">
        <v>0.083664</v>
      </c>
      <c r="M127" s="34" t="n">
        <v>0.20953</v>
      </c>
      <c r="N127" s="34" t="n">
        <v>0.21515</v>
      </c>
      <c r="O127" s="34" t="n">
        <v>0.23627</v>
      </c>
      <c r="P127" s="34" t="n">
        <v>0.33499</v>
      </c>
      <c r="Q127" s="34" t="n">
        <v>0.29528</v>
      </c>
      <c r="R127" s="34" t="n">
        <v>0.29819</v>
      </c>
      <c r="S127" s="34" t="n">
        <v>0.28586</v>
      </c>
      <c r="T127" s="34" t="n">
        <v>0.09183</v>
      </c>
      <c r="U127" s="34" t="n">
        <v>-0.069003</v>
      </c>
      <c r="V127" s="34" t="n">
        <v>0.12664</v>
      </c>
      <c r="W127" s="34" t="n">
        <v>0.21213</v>
      </c>
      <c r="X127" s="34" t="n">
        <v>-0.083298</v>
      </c>
      <c r="Y127" s="34" t="n">
        <v>-0.20256</v>
      </c>
      <c r="Z127" s="34" t="n">
        <v>-0.19132</v>
      </c>
      <c r="AA127" s="34" t="n">
        <v>-0.3364</v>
      </c>
      <c r="AB127" s="34" t="n">
        <v>-0.11657</v>
      </c>
      <c r="AC127" s="34" t="n">
        <v>-0.11759</v>
      </c>
      <c r="AD127" s="34" t="n">
        <v>-0.53168</v>
      </c>
      <c r="AE127" s="34" t="n">
        <v>-0.66321</v>
      </c>
      <c r="AF127" s="34" t="n">
        <v>-0.62238</v>
      </c>
      <c r="AG127" s="34" t="n">
        <v>-0.73031</v>
      </c>
      <c r="AH127" s="34" t="n">
        <v>-0.94745</v>
      </c>
      <c r="AI127" s="34" t="n">
        <v>-0.83495</v>
      </c>
      <c r="AJ127" s="34" t="n">
        <v>-0.5949</v>
      </c>
      <c r="AK127" s="34" t="n">
        <v>-0.55113</v>
      </c>
      <c r="AL127" s="34" t="n">
        <v>-0.71385</v>
      </c>
      <c r="AM127" s="34" t="n">
        <v>-0.62944</v>
      </c>
      <c r="AN127" s="34" t="n">
        <v>-0.33421</v>
      </c>
      <c r="AO127" s="34" t="n">
        <v>-0.49487</v>
      </c>
      <c r="AP127" s="34" t="n">
        <v>-0.50287</v>
      </c>
      <c r="AQ127" s="34" t="n">
        <v>-0.45803</v>
      </c>
      <c r="AR127" s="34" t="n">
        <v>-0.2302</v>
      </c>
      <c r="AS127" s="34" t="n">
        <v>0.17987</v>
      </c>
      <c r="AT127" s="34" t="n">
        <v>0.32728</v>
      </c>
      <c r="AU127" s="34" t="n">
        <v>0.40632</v>
      </c>
      <c r="AV127" s="34" t="n">
        <v>0.24327</v>
      </c>
      <c r="AW127" s="34" t="n">
        <v>0.065703</v>
      </c>
      <c r="AX127" s="34" t="n">
        <v>-0.002722</v>
      </c>
      <c r="AY127" s="34" t="n">
        <v>-0.075607</v>
      </c>
      <c r="AZ127" s="34" t="n">
        <v>-0.12674</v>
      </c>
      <c r="BA127" s="34" t="n">
        <v>-0.32444</v>
      </c>
      <c r="BB127" s="34" t="n">
        <v>-0.19127</v>
      </c>
      <c r="BC127" s="34" t="n">
        <v>-0.14957</v>
      </c>
      <c r="BD127" s="34" t="n">
        <v>-0.054321</v>
      </c>
      <c r="BE127" s="34" t="n">
        <v>0.10012</v>
      </c>
      <c r="BF127" s="34" t="n">
        <v>0.38999</v>
      </c>
      <c r="BG127" s="34" t="n">
        <v>0.53923</v>
      </c>
      <c r="BH127" s="34" t="n">
        <v>0.52436</v>
      </c>
      <c r="BI127" s="34" t="n">
        <v>-0.13354</v>
      </c>
      <c r="BJ127" s="34" t="n">
        <v>-0.38997</v>
      </c>
      <c r="BK127" s="34" t="n">
        <v>-0.35902</v>
      </c>
      <c r="BL127" s="34" t="n">
        <v>-0.15778</v>
      </c>
      <c r="BM127" s="34" t="n">
        <v>0.34316</v>
      </c>
      <c r="BN127" s="34" t="n">
        <v>0.67578</v>
      </c>
      <c r="BO127" s="34" t="n">
        <v>0.74757</v>
      </c>
      <c r="BP127" s="34" t="n">
        <v>0.63552</v>
      </c>
      <c r="BQ127" s="34" t="n">
        <v>0.44958</v>
      </c>
      <c r="BR127" s="34" t="n">
        <v>0.80286</v>
      </c>
      <c r="BS127" s="34" t="n">
        <v>0.80334</v>
      </c>
      <c r="BT127" s="34" t="n">
        <v>0.85362</v>
      </c>
      <c r="BU127" s="34" t="n">
        <v>0.82016</v>
      </c>
      <c r="BV127" s="34" t="n">
        <v>0.51488</v>
      </c>
      <c r="BW127" s="34" t="n">
        <v>0.51015</v>
      </c>
      <c r="BX127" s="34" t="n">
        <v>0.43649</v>
      </c>
      <c r="BY127" s="34" t="n">
        <v>0.3085</v>
      </c>
      <c r="BZ127" s="34" t="n">
        <v>0.16985</v>
      </c>
      <c r="CA127" s="34" t="n">
        <v>0.029307</v>
      </c>
      <c r="CB127" s="34" t="n">
        <v>0.21682</v>
      </c>
      <c r="CC127" s="34" t="n">
        <v>0.10868</v>
      </c>
      <c r="CD127" s="34" t="n">
        <v>-0.32301</v>
      </c>
      <c r="CE127" s="34" t="n">
        <v>-0.2624</v>
      </c>
      <c r="CF127" s="34" t="n">
        <v>-0.16951</v>
      </c>
      <c r="CG127" s="34" t="n">
        <v>-0.056537</v>
      </c>
      <c r="CH127" s="34" t="n">
        <v>-0.0083277</v>
      </c>
      <c r="CI127" s="34" t="n">
        <v>0.04574</v>
      </c>
      <c r="CJ127" s="39" t="n">
        <v>0.081639</v>
      </c>
      <c r="CK127" s="34" t="n">
        <v>0.0908</v>
      </c>
      <c r="CL127" s="34" t="n">
        <v>0.092163</v>
      </c>
      <c r="CM127" s="34" t="n">
        <v>0.093875</v>
      </c>
      <c r="CN127" s="34" t="n">
        <v>0.12355</v>
      </c>
      <c r="CO127" s="34" t="n">
        <v>0.091568</v>
      </c>
      <c r="CP127" s="34" t="n">
        <v>0.031089</v>
      </c>
      <c r="CQ127" s="34" t="n">
        <v>-0.01735</v>
      </c>
      <c r="CR127" s="34" t="n">
        <v>-0.030484</v>
      </c>
      <c r="CS127" s="34" t="n">
        <v>-0.082855</v>
      </c>
      <c r="CT127" s="34" t="n">
        <v>-0.047083</v>
      </c>
      <c r="CU127" s="34" t="n">
        <v>0.24698</v>
      </c>
      <c r="CV127" s="34" t="n">
        <v>0.14291</v>
      </c>
      <c r="CW127" s="34" t="n">
        <v>-0.10445</v>
      </c>
      <c r="CX127" s="34" t="n">
        <v>-0.053537</v>
      </c>
      <c r="CY127" s="34" t="n">
        <v>-0.040973</v>
      </c>
      <c r="CZ127" s="34" t="n">
        <v>-0.1245</v>
      </c>
      <c r="DA127" s="34" t="n">
        <v>-0.16855</v>
      </c>
      <c r="DB127" s="34" t="n">
        <v>-0.2355</v>
      </c>
      <c r="DC127" s="35" t="n">
        <v>-0.35534</v>
      </c>
    </row>
    <row r="128" customFormat="false" ht="15" hidden="false" customHeight="false" outlineLevel="0" collapsed="false">
      <c r="B128" s="4" t="n">
        <v>34</v>
      </c>
      <c r="C128" s="33" t="n">
        <v>-1.1347</v>
      </c>
      <c r="D128" s="34" t="n">
        <v>-1.1849</v>
      </c>
      <c r="E128" s="34" t="n">
        <v>-1.2053</v>
      </c>
      <c r="F128" s="34" t="n">
        <v>-1.2255</v>
      </c>
      <c r="G128" s="34" t="n">
        <v>-1.2537</v>
      </c>
      <c r="H128" s="34" t="n">
        <v>-1.2572</v>
      </c>
      <c r="I128" s="34" t="n">
        <v>-1.2861</v>
      </c>
      <c r="J128" s="34" t="n">
        <v>-1.283</v>
      </c>
      <c r="K128" s="34" t="n">
        <v>-1.2884</v>
      </c>
      <c r="L128" s="34" t="n">
        <v>-1.3291</v>
      </c>
      <c r="M128" s="34" t="n">
        <v>-1.3042</v>
      </c>
      <c r="N128" s="34" t="n">
        <v>-1.2948</v>
      </c>
      <c r="O128" s="34" t="n">
        <v>-1.293</v>
      </c>
      <c r="P128" s="34" t="n">
        <v>-1.2579</v>
      </c>
      <c r="Q128" s="34" t="n">
        <v>-1.2332</v>
      </c>
      <c r="R128" s="34" t="n">
        <v>-1.1389</v>
      </c>
      <c r="S128" s="34" t="n">
        <v>-1.1551</v>
      </c>
      <c r="T128" s="34" t="n">
        <v>-1.1575</v>
      </c>
      <c r="U128" s="34" t="n">
        <v>-1.3554</v>
      </c>
      <c r="V128" s="34" t="n">
        <v>-1.4171</v>
      </c>
      <c r="W128" s="34" t="n">
        <v>-1.3749</v>
      </c>
      <c r="X128" s="34" t="n">
        <v>-1.5297</v>
      </c>
      <c r="Y128" s="34" t="n">
        <v>-1.7028</v>
      </c>
      <c r="Z128" s="34" t="n">
        <v>-1.6558</v>
      </c>
      <c r="AA128" s="34" t="n">
        <v>-1.7022</v>
      </c>
      <c r="AB128" s="34" t="n">
        <v>-1.4799</v>
      </c>
      <c r="AC128" s="34" t="n">
        <v>-1.4552</v>
      </c>
      <c r="AD128" s="34" t="n">
        <v>-1.5022</v>
      </c>
      <c r="AE128" s="34" t="n">
        <v>-1.7038</v>
      </c>
      <c r="AF128" s="34" t="n">
        <v>-1.6918</v>
      </c>
      <c r="AG128" s="34" t="n">
        <v>-1.6751</v>
      </c>
      <c r="AH128" s="34" t="n">
        <v>-1.5794</v>
      </c>
      <c r="AI128" s="34" t="n">
        <v>-1.6361</v>
      </c>
      <c r="AJ128" s="34" t="n">
        <v>-1.4559</v>
      </c>
      <c r="AK128" s="34" t="n">
        <v>-1.2064</v>
      </c>
      <c r="AL128" s="34" t="n">
        <v>-1.0385</v>
      </c>
      <c r="AM128" s="34" t="n">
        <v>-1.1259</v>
      </c>
      <c r="AN128" s="34" t="n">
        <v>-1.2257</v>
      </c>
      <c r="AO128" s="34" t="n">
        <v>-1.4874</v>
      </c>
      <c r="AP128" s="34" t="n">
        <v>-1.1616</v>
      </c>
      <c r="AQ128" s="34" t="n">
        <v>-1.1464</v>
      </c>
      <c r="AR128" s="34" t="n">
        <v>-1.1168</v>
      </c>
      <c r="AS128" s="34" t="n">
        <v>-0.80044</v>
      </c>
      <c r="AT128" s="34" t="n">
        <v>-0.83886</v>
      </c>
      <c r="AU128" s="34" t="n">
        <v>-0.80534</v>
      </c>
      <c r="AV128" s="34" t="n">
        <v>-0.74325</v>
      </c>
      <c r="AW128" s="34" t="n">
        <v>-0.85718</v>
      </c>
      <c r="AX128" s="34" t="n">
        <v>-0.90297</v>
      </c>
      <c r="AY128" s="34" t="n">
        <v>-0.93721</v>
      </c>
      <c r="AZ128" s="34" t="n">
        <v>-0.95858</v>
      </c>
      <c r="BA128" s="34" t="n">
        <v>-1.0922</v>
      </c>
      <c r="BB128" s="34" t="n">
        <v>-0.72373</v>
      </c>
      <c r="BC128" s="34" t="n">
        <v>-0.59679</v>
      </c>
      <c r="BD128" s="34" t="n">
        <v>-0.66784</v>
      </c>
      <c r="BE128" s="34" t="n">
        <v>-0.78338</v>
      </c>
      <c r="BF128" s="34" t="n">
        <v>-0.89242</v>
      </c>
      <c r="BG128" s="34" t="n">
        <v>-0.62518</v>
      </c>
      <c r="BH128" s="34" t="n">
        <v>-0.25067</v>
      </c>
      <c r="BI128" s="34" t="n">
        <v>-0.07472</v>
      </c>
      <c r="BJ128" s="34" t="n">
        <v>0.090398</v>
      </c>
      <c r="BK128" s="34" t="n">
        <v>-0.0021674</v>
      </c>
      <c r="BL128" s="34" t="n">
        <v>-0.22817</v>
      </c>
      <c r="BM128" s="34" t="n">
        <v>-0.59713</v>
      </c>
      <c r="BN128" s="34" t="n">
        <v>-0.56445</v>
      </c>
      <c r="BO128" s="34" t="n">
        <v>-0.54055</v>
      </c>
      <c r="BP128" s="34" t="n">
        <v>-0.51633</v>
      </c>
      <c r="BQ128" s="34" t="n">
        <v>-0.50329</v>
      </c>
      <c r="BR128" s="34" t="n">
        <v>-0.25435</v>
      </c>
      <c r="BS128" s="34" t="n">
        <v>-0.50296</v>
      </c>
      <c r="BT128" s="34" t="n">
        <v>0.14026</v>
      </c>
      <c r="BU128" s="34" t="n">
        <v>-0.15745</v>
      </c>
      <c r="BV128" s="34" t="n">
        <v>0.19663</v>
      </c>
      <c r="BW128" s="34" t="n">
        <v>0.32001</v>
      </c>
      <c r="BX128" s="34" t="n">
        <v>-0.022509</v>
      </c>
      <c r="BY128" s="34" t="n">
        <v>-0.010859</v>
      </c>
      <c r="BZ128" s="34" t="n">
        <v>0.34274</v>
      </c>
      <c r="CA128" s="34" t="n">
        <v>0.34615</v>
      </c>
      <c r="CB128" s="34" t="n">
        <v>0.28113</v>
      </c>
      <c r="CC128" s="34" t="n">
        <v>0.40998</v>
      </c>
      <c r="CD128" s="34" t="n">
        <v>-0.0072223</v>
      </c>
      <c r="CE128" s="34" t="n">
        <v>-0.15187</v>
      </c>
      <c r="CF128" s="34" t="n">
        <v>-0.15421</v>
      </c>
      <c r="CG128" s="34" t="n">
        <v>0.041695</v>
      </c>
      <c r="CH128" s="34" t="n">
        <v>0.31234</v>
      </c>
      <c r="CI128" s="34" t="n">
        <v>0.57076</v>
      </c>
      <c r="CJ128" s="34" t="n">
        <v>0.85507</v>
      </c>
      <c r="CK128" s="34" t="n">
        <v>0.90438</v>
      </c>
      <c r="CL128" s="34" t="n">
        <v>0.91814</v>
      </c>
      <c r="CM128" s="34" t="n">
        <v>0.7954</v>
      </c>
      <c r="CN128" s="34" t="n">
        <v>0.66763</v>
      </c>
      <c r="CO128" s="34" t="n">
        <v>0.50211</v>
      </c>
      <c r="CP128" s="34" t="n">
        <v>0.37214</v>
      </c>
      <c r="CQ128" s="34" t="n">
        <v>0.30304</v>
      </c>
      <c r="CR128" s="34" t="n">
        <v>0.24626</v>
      </c>
      <c r="CS128" s="34" t="n">
        <v>0.18944</v>
      </c>
      <c r="CT128" s="34" t="n">
        <v>0.41087</v>
      </c>
      <c r="CU128" s="34" t="n">
        <v>0.024803</v>
      </c>
      <c r="CV128" s="34" t="n">
        <v>0.25253</v>
      </c>
      <c r="CW128" s="34" t="n">
        <v>0.68808</v>
      </c>
      <c r="CX128" s="34" t="n">
        <v>0.71374</v>
      </c>
      <c r="CY128" s="34" t="n">
        <v>0.55814</v>
      </c>
      <c r="CZ128" s="34" t="n">
        <v>0.52752</v>
      </c>
      <c r="DA128" s="34" t="n">
        <v>0.67258</v>
      </c>
      <c r="DB128" s="34" t="n">
        <v>0.81097</v>
      </c>
      <c r="DC128" s="35" t="n">
        <v>0.86088</v>
      </c>
    </row>
    <row r="129" customFormat="false" ht="15" hidden="false" customHeight="false" outlineLevel="0" collapsed="false">
      <c r="B129" s="4" t="n">
        <v>35</v>
      </c>
      <c r="C129" s="33" t="n">
        <v>-1.717</v>
      </c>
      <c r="D129" s="34" t="n">
        <v>-1.7677</v>
      </c>
      <c r="E129" s="34" t="n">
        <v>-1.7833</v>
      </c>
      <c r="F129" s="34" t="n">
        <v>-1.804</v>
      </c>
      <c r="G129" s="34" t="n">
        <v>-1.8262</v>
      </c>
      <c r="H129" s="34" t="n">
        <v>-1.8322</v>
      </c>
      <c r="I129" s="34" t="n">
        <v>-1.8471</v>
      </c>
      <c r="J129" s="34" t="n">
        <v>-1.8716</v>
      </c>
      <c r="K129" s="34" t="n">
        <v>-1.88</v>
      </c>
      <c r="L129" s="34" t="n">
        <v>-1.9008</v>
      </c>
      <c r="M129" s="34" t="n">
        <v>-1.9177</v>
      </c>
      <c r="N129" s="34" t="n">
        <v>-1.9536</v>
      </c>
      <c r="O129" s="34" t="n">
        <v>-1.9526</v>
      </c>
      <c r="P129" s="34" t="n">
        <v>-1.9361</v>
      </c>
      <c r="Q129" s="34" t="n">
        <v>-1.9131</v>
      </c>
      <c r="R129" s="34" t="n">
        <v>-1.9108</v>
      </c>
      <c r="S129" s="34" t="n">
        <v>-1.9563</v>
      </c>
      <c r="T129" s="34" t="n">
        <v>-2.0406</v>
      </c>
      <c r="U129" s="34" t="n">
        <v>-2.182</v>
      </c>
      <c r="V129" s="34" t="n">
        <v>-2.156</v>
      </c>
      <c r="W129" s="34" t="n">
        <v>-2.1422</v>
      </c>
      <c r="X129" s="34" t="n">
        <v>-2.1688</v>
      </c>
      <c r="Y129" s="34" t="n">
        <v>-2.2408</v>
      </c>
      <c r="Z129" s="34" t="n">
        <v>-2.3038</v>
      </c>
      <c r="AA129" s="34" t="n">
        <v>-2.2824</v>
      </c>
      <c r="AB129" s="34" t="n">
        <v>-2.3063</v>
      </c>
      <c r="AC129" s="34" t="n">
        <v>-2.302</v>
      </c>
      <c r="AD129" s="34" t="n">
        <v>-2.2589</v>
      </c>
      <c r="AE129" s="34" t="n">
        <v>-2.1115</v>
      </c>
      <c r="AF129" s="34" t="n">
        <v>-2.3834</v>
      </c>
      <c r="AG129" s="34" t="n">
        <v>-2.3988</v>
      </c>
      <c r="AH129" s="34" t="n">
        <v>-2.3938</v>
      </c>
      <c r="AI129" s="34" t="n">
        <v>-2.3656</v>
      </c>
      <c r="AJ129" s="34" t="n">
        <v>-1.9978</v>
      </c>
      <c r="AK129" s="34" t="n">
        <v>-2.094</v>
      </c>
      <c r="AL129" s="34" t="n">
        <v>-2.1783</v>
      </c>
      <c r="AM129" s="34" t="n">
        <v>-1.9729</v>
      </c>
      <c r="AN129" s="34" t="n">
        <v>-1.7172</v>
      </c>
      <c r="AO129" s="34" t="n">
        <v>-1.8366</v>
      </c>
      <c r="AP129" s="34" t="n">
        <v>-2.0559</v>
      </c>
      <c r="AQ129" s="34" t="n">
        <v>-1.7627</v>
      </c>
      <c r="AR129" s="34" t="n">
        <v>-1.6123</v>
      </c>
      <c r="AS129" s="34" t="n">
        <v>-1.5223</v>
      </c>
      <c r="AT129" s="34" t="n">
        <v>-1.4122</v>
      </c>
      <c r="AU129" s="34" t="n">
        <v>-1.3545</v>
      </c>
      <c r="AV129" s="34" t="n">
        <v>-1.4693</v>
      </c>
      <c r="AW129" s="34" t="n">
        <v>-1.6428</v>
      </c>
      <c r="AX129" s="34" t="n">
        <v>-1.7494</v>
      </c>
      <c r="AY129" s="34" t="n">
        <v>-1.6838</v>
      </c>
      <c r="AZ129" s="34" t="n">
        <v>-1.5253</v>
      </c>
      <c r="BA129" s="34" t="n">
        <v>-1.5583</v>
      </c>
      <c r="BB129" s="34" t="n">
        <v>-1.585</v>
      </c>
      <c r="BC129" s="34" t="n">
        <v>-1.3483</v>
      </c>
      <c r="BD129" s="34" t="n">
        <v>-1.2374</v>
      </c>
      <c r="BE129" s="34" t="n">
        <v>-1.1738</v>
      </c>
      <c r="BF129" s="34" t="n">
        <v>-1.1404</v>
      </c>
      <c r="BG129" s="34" t="n">
        <v>-1.1264</v>
      </c>
      <c r="BH129" s="34" t="n">
        <v>-0.91846</v>
      </c>
      <c r="BI129" s="34" t="n">
        <v>-0.74362</v>
      </c>
      <c r="BJ129" s="34" t="n">
        <v>-0.79591</v>
      </c>
      <c r="BK129" s="34" t="n">
        <v>-0.87091</v>
      </c>
      <c r="BL129" s="34" t="n">
        <v>-1.0103</v>
      </c>
      <c r="BM129" s="34" t="n">
        <v>-0.79972</v>
      </c>
      <c r="BN129" s="34" t="n">
        <v>-0.99147</v>
      </c>
      <c r="BO129" s="34" t="n">
        <v>-0.74217</v>
      </c>
      <c r="BP129" s="34" t="n">
        <v>-0.65684</v>
      </c>
      <c r="BQ129" s="34" t="n">
        <v>-0.79315</v>
      </c>
      <c r="BR129" s="34" t="n">
        <v>-0.44786</v>
      </c>
      <c r="BS129" s="34" t="n">
        <v>-0.49473</v>
      </c>
      <c r="BT129" s="34" t="n">
        <v>-0.70086</v>
      </c>
      <c r="BU129" s="34" t="n">
        <v>-0.22571</v>
      </c>
      <c r="BV129" s="34" t="n">
        <v>0.0269</v>
      </c>
      <c r="BW129" s="34" t="n">
        <v>0.0021292</v>
      </c>
      <c r="BX129" s="34" t="n">
        <v>-0.20104</v>
      </c>
      <c r="BY129" s="34" t="n">
        <v>-0.48482</v>
      </c>
      <c r="BZ129" s="34" t="n">
        <v>-0.77556</v>
      </c>
      <c r="CA129" s="34" t="n">
        <v>-0.96102</v>
      </c>
      <c r="CB129" s="34" t="n">
        <v>-0.92298</v>
      </c>
      <c r="CC129" s="34" t="n">
        <v>-0.59401</v>
      </c>
      <c r="CD129" s="34" t="n">
        <v>-0.51786</v>
      </c>
      <c r="CE129" s="34" t="n">
        <v>-0.13208</v>
      </c>
      <c r="CF129" s="34" t="n">
        <v>0.1588</v>
      </c>
      <c r="CG129" s="34" t="n">
        <v>0.49957</v>
      </c>
      <c r="CH129" s="34" t="n">
        <v>0.56674</v>
      </c>
      <c r="CI129" s="34" t="n">
        <v>0.75885</v>
      </c>
      <c r="CJ129" s="34" t="n">
        <v>0.90309</v>
      </c>
      <c r="CK129" s="34" t="n">
        <v>0.97753</v>
      </c>
      <c r="CL129" s="34" t="n">
        <v>1.0418</v>
      </c>
      <c r="CM129" s="34" t="n">
        <v>1.1196</v>
      </c>
      <c r="CN129" s="34" t="n">
        <v>1.1659</v>
      </c>
      <c r="CO129" s="34" t="n">
        <v>1.1319</v>
      </c>
      <c r="CP129" s="34" t="n">
        <v>1.0991</v>
      </c>
      <c r="CQ129" s="34" t="n">
        <v>1.0518</v>
      </c>
      <c r="CR129" s="34" t="n">
        <v>0.97896</v>
      </c>
      <c r="CS129" s="34" t="n">
        <v>0.83933</v>
      </c>
      <c r="CT129" s="34" t="n">
        <v>0.56306</v>
      </c>
      <c r="CU129" s="34" t="n">
        <v>0.36058</v>
      </c>
      <c r="CV129" s="34" t="n">
        <v>0.24795</v>
      </c>
      <c r="CW129" s="34" t="n">
        <v>0.15169</v>
      </c>
      <c r="CX129" s="34" t="n">
        <v>0.013448</v>
      </c>
      <c r="CY129" s="34" t="n">
        <v>-0.13696</v>
      </c>
      <c r="CZ129" s="34" t="n">
        <v>-0.27398</v>
      </c>
      <c r="DA129" s="34" t="n">
        <v>-0.29474</v>
      </c>
      <c r="DB129" s="34" t="n">
        <v>-0.32751</v>
      </c>
      <c r="DC129" s="35" t="n">
        <v>-0.36802</v>
      </c>
    </row>
    <row r="130" customFormat="false" ht="15" hidden="false" customHeight="false" outlineLevel="0" collapsed="false">
      <c r="B130" s="4" t="n">
        <v>36</v>
      </c>
      <c r="C130" s="33" t="n">
        <v>-0.74761</v>
      </c>
      <c r="D130" s="34" t="n">
        <v>-0.78004</v>
      </c>
      <c r="E130" s="34" t="n">
        <v>-0.80261</v>
      </c>
      <c r="F130" s="34" t="n">
        <v>-0.81775</v>
      </c>
      <c r="G130" s="34" t="n">
        <v>-0.79783</v>
      </c>
      <c r="H130" s="34" t="n">
        <v>-0.79073</v>
      </c>
      <c r="I130" s="34" t="n">
        <v>-0.79431</v>
      </c>
      <c r="J130" s="34" t="n">
        <v>-0.70997</v>
      </c>
      <c r="K130" s="34" t="n">
        <v>-0.7001</v>
      </c>
      <c r="L130" s="34" t="n">
        <v>-0.68296</v>
      </c>
      <c r="M130" s="34" t="n">
        <v>-0.69552</v>
      </c>
      <c r="N130" s="34" t="n">
        <v>-0.6105</v>
      </c>
      <c r="O130" s="34" t="n">
        <v>-0.55256</v>
      </c>
      <c r="P130" s="34" t="n">
        <v>-0.51323</v>
      </c>
      <c r="Q130" s="34" t="n">
        <v>-0.50483</v>
      </c>
      <c r="R130" s="34" t="n">
        <v>-0.57245</v>
      </c>
      <c r="S130" s="34" t="n">
        <v>-0.72801</v>
      </c>
      <c r="T130" s="34" t="n">
        <v>-0.73431</v>
      </c>
      <c r="U130" s="34" t="n">
        <v>-0.80855</v>
      </c>
      <c r="V130" s="34" t="n">
        <v>-0.80897</v>
      </c>
      <c r="W130" s="34" t="n">
        <v>-0.84146</v>
      </c>
      <c r="X130" s="34" t="n">
        <v>-1.0464</v>
      </c>
      <c r="Y130" s="34" t="n">
        <v>-1.1562</v>
      </c>
      <c r="Z130" s="34" t="n">
        <v>-1.1414</v>
      </c>
      <c r="AA130" s="34" t="n">
        <v>-1.2245</v>
      </c>
      <c r="AB130" s="34" t="n">
        <v>-1.347</v>
      </c>
      <c r="AC130" s="34" t="n">
        <v>-1.3948</v>
      </c>
      <c r="AD130" s="34" t="n">
        <v>-1.3172</v>
      </c>
      <c r="AE130" s="34" t="n">
        <v>-1.4789</v>
      </c>
      <c r="AF130" s="34" t="n">
        <v>-1.2317</v>
      </c>
      <c r="AG130" s="34" t="n">
        <v>-1.2319</v>
      </c>
      <c r="AH130" s="34" t="n">
        <v>-1.2201</v>
      </c>
      <c r="AI130" s="34" t="n">
        <v>-1.2759</v>
      </c>
      <c r="AJ130" s="34" t="n">
        <v>-1.3216</v>
      </c>
      <c r="AK130" s="34" t="n">
        <v>-1.2912</v>
      </c>
      <c r="AL130" s="34" t="n">
        <v>-1.6378</v>
      </c>
      <c r="AM130" s="34" t="n">
        <v>-1.638</v>
      </c>
      <c r="AN130" s="34" t="n">
        <v>-1.6599</v>
      </c>
      <c r="AO130" s="34" t="n">
        <v>-1.6852</v>
      </c>
      <c r="AP130" s="34" t="n">
        <v>-1.7654</v>
      </c>
      <c r="AQ130" s="34" t="n">
        <v>-1.8287</v>
      </c>
      <c r="AR130" s="34" t="n">
        <v>-1.7893</v>
      </c>
      <c r="AS130" s="34" t="n">
        <v>-1.3602</v>
      </c>
      <c r="AT130" s="34" t="n">
        <v>-1.1358</v>
      </c>
      <c r="AU130" s="34" t="n">
        <v>-1.0161</v>
      </c>
      <c r="AV130" s="34" t="n">
        <v>-1.0812</v>
      </c>
      <c r="AW130" s="34" t="n">
        <v>-1.1572</v>
      </c>
      <c r="AX130" s="34" t="n">
        <v>-1.1192</v>
      </c>
      <c r="AY130" s="34" t="n">
        <v>-1.2167</v>
      </c>
      <c r="AZ130" s="34" t="n">
        <v>-1.023</v>
      </c>
      <c r="BA130" s="34" t="n">
        <v>-0.92052</v>
      </c>
      <c r="BB130" s="34" t="n">
        <v>-1.0049</v>
      </c>
      <c r="BC130" s="34" t="n">
        <v>-1.1379</v>
      </c>
      <c r="BD130" s="34" t="n">
        <v>-1.1902</v>
      </c>
      <c r="BE130" s="34" t="n">
        <v>-1.2149</v>
      </c>
      <c r="BF130" s="34" t="n">
        <v>-1.1271</v>
      </c>
      <c r="BG130" s="34" t="n">
        <v>-1.0545</v>
      </c>
      <c r="BH130" s="34" t="n">
        <v>-0.84295</v>
      </c>
      <c r="BI130" s="34" t="n">
        <v>-1.0287</v>
      </c>
      <c r="BJ130" s="34" t="n">
        <v>-1.1522</v>
      </c>
      <c r="BK130" s="34" t="n">
        <v>-1.1449</v>
      </c>
      <c r="BL130" s="34" t="n">
        <v>-1.3242</v>
      </c>
      <c r="BM130" s="34" t="n">
        <v>-1.3888</v>
      </c>
      <c r="BN130" s="34" t="n">
        <v>-1.4192</v>
      </c>
      <c r="BO130" s="34" t="n">
        <v>-1.2719</v>
      </c>
      <c r="BP130" s="34" t="n">
        <v>-1.1631</v>
      </c>
      <c r="BQ130" s="34" t="n">
        <v>-0.95773</v>
      </c>
      <c r="BR130" s="34" t="n">
        <v>-1.029</v>
      </c>
      <c r="BS130" s="34" t="n">
        <v>-0.87217</v>
      </c>
      <c r="BT130" s="34" t="n">
        <v>-0.79207</v>
      </c>
      <c r="BU130" s="34" t="n">
        <v>-1.0864</v>
      </c>
      <c r="BV130" s="34" t="n">
        <v>-1.1824</v>
      </c>
      <c r="BW130" s="34" t="n">
        <v>-1.2679</v>
      </c>
      <c r="BX130" s="34" t="n">
        <v>-1.3984</v>
      </c>
      <c r="BY130" s="34" t="n">
        <v>-1.416</v>
      </c>
      <c r="BZ130" s="34" t="n">
        <v>-1.4531</v>
      </c>
      <c r="CA130" s="34" t="n">
        <v>-1.1817</v>
      </c>
      <c r="CB130" s="34" t="n">
        <v>-0.99637</v>
      </c>
      <c r="CC130" s="34" t="n">
        <v>-0.77604</v>
      </c>
      <c r="CD130" s="34" t="n">
        <v>-0.53995</v>
      </c>
      <c r="CE130" s="34" t="n">
        <v>-0.50557</v>
      </c>
      <c r="CF130" s="34" t="n">
        <v>-0.51366</v>
      </c>
      <c r="CG130" s="34" t="n">
        <v>-0.55826</v>
      </c>
      <c r="CH130" s="34" t="n">
        <v>-0.68418</v>
      </c>
      <c r="CI130" s="34" t="n">
        <v>-0.84164</v>
      </c>
      <c r="CJ130" s="34" t="n">
        <v>-0.96278</v>
      </c>
      <c r="CK130" s="34" t="n">
        <v>-0.95888</v>
      </c>
      <c r="CL130" s="34" t="n">
        <v>-0.90726</v>
      </c>
      <c r="CM130" s="34" t="n">
        <v>-0.72539</v>
      </c>
      <c r="CN130" s="34" t="n">
        <v>-0.53679</v>
      </c>
      <c r="CO130" s="34" t="n">
        <v>-0.41039</v>
      </c>
      <c r="CP130" s="34" t="n">
        <v>-0.27033</v>
      </c>
      <c r="CQ130" s="34" t="n">
        <v>-0.15799</v>
      </c>
      <c r="CR130" s="34" t="n">
        <v>-0.094417</v>
      </c>
      <c r="CS130" s="34" t="n">
        <v>-0.068223</v>
      </c>
      <c r="CT130" s="34" t="n">
        <v>-0.0052173</v>
      </c>
      <c r="CU130" s="34" t="n">
        <v>0.0036716</v>
      </c>
      <c r="CV130" s="34" t="n">
        <v>0.0073585</v>
      </c>
      <c r="CW130" s="34" t="n">
        <v>-0.066868</v>
      </c>
      <c r="CX130" s="34" t="n">
        <v>-0.17688</v>
      </c>
      <c r="CY130" s="34" t="n">
        <v>0.11187</v>
      </c>
      <c r="CZ130" s="34" t="n">
        <v>0.17552</v>
      </c>
      <c r="DA130" s="34" t="n">
        <v>0.12627</v>
      </c>
      <c r="DB130" s="34" t="n">
        <v>0.011387</v>
      </c>
      <c r="DC130" s="35" t="n">
        <v>-0.082624</v>
      </c>
    </row>
    <row r="131" customFormat="false" ht="15" hidden="false" customHeight="false" outlineLevel="0" collapsed="false">
      <c r="B131" s="4" t="n">
        <v>37</v>
      </c>
      <c r="C131" s="33" t="n">
        <v>-1.9457</v>
      </c>
      <c r="D131" s="34" t="n">
        <v>-1.9535</v>
      </c>
      <c r="E131" s="34" t="n">
        <v>-1.9633</v>
      </c>
      <c r="F131" s="34" t="n">
        <v>-1.9825</v>
      </c>
      <c r="G131" s="34" t="n">
        <v>-2.0046</v>
      </c>
      <c r="H131" s="34" t="n">
        <v>-2.0105</v>
      </c>
      <c r="I131" s="34" t="n">
        <v>-2.0569</v>
      </c>
      <c r="J131" s="34" t="n">
        <v>-2.0795</v>
      </c>
      <c r="K131" s="34" t="n">
        <v>-2.0942</v>
      </c>
      <c r="L131" s="34" t="n">
        <v>-2.107</v>
      </c>
      <c r="M131" s="34" t="n">
        <v>-2.0886</v>
      </c>
      <c r="N131" s="34" t="n">
        <v>-2.0977</v>
      </c>
      <c r="O131" s="34" t="n">
        <v>-2.1123</v>
      </c>
      <c r="P131" s="34" t="n">
        <v>-2.133</v>
      </c>
      <c r="Q131" s="34" t="n">
        <v>-2.1483</v>
      </c>
      <c r="R131" s="34" t="n">
        <v>-2.1582</v>
      </c>
      <c r="S131" s="34" t="n">
        <v>-2.119</v>
      </c>
      <c r="T131" s="34" t="n">
        <v>-2.1142</v>
      </c>
      <c r="U131" s="34" t="n">
        <v>-2.1961</v>
      </c>
      <c r="V131" s="34" t="n">
        <v>-2.2978</v>
      </c>
      <c r="W131" s="34" t="n">
        <v>-2.2993</v>
      </c>
      <c r="X131" s="34" t="n">
        <v>-2.1903</v>
      </c>
      <c r="Y131" s="34" t="n">
        <v>-2.0477</v>
      </c>
      <c r="Z131" s="34" t="n">
        <v>-2.0211</v>
      </c>
      <c r="AA131" s="34" t="n">
        <v>-2.1875</v>
      </c>
      <c r="AB131" s="34" t="n">
        <v>-2.4009</v>
      </c>
      <c r="AC131" s="34" t="n">
        <v>-2.5098</v>
      </c>
      <c r="AD131" s="34" t="n">
        <v>-2.592</v>
      </c>
      <c r="AE131" s="34" t="n">
        <v>-2.7104</v>
      </c>
      <c r="AF131" s="34" t="n">
        <v>-2.7294</v>
      </c>
      <c r="AG131" s="34" t="n">
        <v>-2.7417</v>
      </c>
      <c r="AH131" s="34" t="n">
        <v>-2.7852</v>
      </c>
      <c r="AI131" s="34" t="n">
        <v>-2.8361</v>
      </c>
      <c r="AJ131" s="34" t="n">
        <v>-2.9004</v>
      </c>
      <c r="AK131" s="34" t="n">
        <v>-2.73</v>
      </c>
      <c r="AL131" s="34" t="n">
        <v>-2.8277</v>
      </c>
      <c r="AM131" s="34" t="n">
        <v>-2.751</v>
      </c>
      <c r="AN131" s="34" t="n">
        <v>-2.7716</v>
      </c>
      <c r="AO131" s="34" t="n">
        <v>-2.8282</v>
      </c>
      <c r="AP131" s="34" t="n">
        <v>-2.7341</v>
      </c>
      <c r="AQ131" s="34" t="n">
        <v>-2.6456</v>
      </c>
      <c r="AR131" s="34" t="n">
        <v>-2.472</v>
      </c>
      <c r="AS131" s="34" t="n">
        <v>-2.2674</v>
      </c>
      <c r="AT131" s="34" t="n">
        <v>-2.1573</v>
      </c>
      <c r="AU131" s="34" t="n">
        <v>-2.0865</v>
      </c>
      <c r="AV131" s="34" t="n">
        <v>-2.2899</v>
      </c>
      <c r="AW131" s="34" t="n">
        <v>-2.2231</v>
      </c>
      <c r="AX131" s="34" t="n">
        <v>-2.229</v>
      </c>
      <c r="AY131" s="34" t="n">
        <v>-2.107</v>
      </c>
      <c r="AZ131" s="34" t="n">
        <v>-1.9673</v>
      </c>
      <c r="BA131" s="34" t="n">
        <v>-1.7307</v>
      </c>
      <c r="BB131" s="34" t="n">
        <v>-1.6448</v>
      </c>
      <c r="BC131" s="34" t="n">
        <v>-1.4742</v>
      </c>
      <c r="BD131" s="34" t="n">
        <v>-1.368</v>
      </c>
      <c r="BE131" s="34" t="n">
        <v>-1.3662</v>
      </c>
      <c r="BF131" s="34" t="n">
        <v>-1.4288</v>
      </c>
      <c r="BG131" s="34" t="n">
        <v>-1.2432</v>
      </c>
      <c r="BH131" s="34" t="n">
        <v>-0.81322</v>
      </c>
      <c r="BI131" s="34" t="n">
        <v>-0.384</v>
      </c>
      <c r="BJ131" s="34" t="n">
        <v>-0.33968</v>
      </c>
      <c r="BK131" s="34" t="n">
        <v>-0.22458</v>
      </c>
      <c r="BL131" s="34" t="n">
        <v>-0.23743</v>
      </c>
      <c r="BM131" s="34" t="n">
        <v>-0.41858</v>
      </c>
      <c r="BN131" s="34" t="n">
        <v>-0.6469</v>
      </c>
      <c r="BO131" s="34" t="n">
        <v>-0.36389</v>
      </c>
      <c r="BP131" s="34" t="n">
        <v>-0.18481</v>
      </c>
      <c r="BQ131" s="34" t="n">
        <v>0.23264</v>
      </c>
      <c r="BR131" s="34" t="n">
        <v>0.48488</v>
      </c>
      <c r="BS131" s="34" t="n">
        <v>0.52734</v>
      </c>
      <c r="BT131" s="34" t="n">
        <v>0.74266</v>
      </c>
      <c r="BU131" s="34" t="n">
        <v>0.34178</v>
      </c>
      <c r="BV131" s="34" t="n">
        <v>0.21665</v>
      </c>
      <c r="BW131" s="34" t="n">
        <v>0.36861</v>
      </c>
      <c r="BX131" s="34" t="n">
        <v>0.17062</v>
      </c>
      <c r="BY131" s="34" t="n">
        <v>0.61759</v>
      </c>
      <c r="BZ131" s="34" t="n">
        <v>0.85064</v>
      </c>
      <c r="CA131" s="34" t="n">
        <v>1.0002</v>
      </c>
      <c r="CB131" s="34" t="n">
        <v>1.1907</v>
      </c>
      <c r="CC131" s="34" t="n">
        <v>1.7255</v>
      </c>
      <c r="CD131" s="34" t="n">
        <v>1.8638</v>
      </c>
      <c r="CE131" s="34" t="n">
        <v>1.8128</v>
      </c>
      <c r="CF131" s="34" t="n">
        <v>1.8305</v>
      </c>
      <c r="CG131" s="34" t="n">
        <v>1.6758</v>
      </c>
      <c r="CH131" s="34" t="n">
        <v>1.3832</v>
      </c>
      <c r="CI131" s="34" t="n">
        <v>1.1629</v>
      </c>
      <c r="CJ131" s="34" t="n">
        <v>0.9043</v>
      </c>
      <c r="CK131" s="34" t="n">
        <v>0.81068</v>
      </c>
      <c r="CL131" s="34" t="n">
        <v>0.76823</v>
      </c>
      <c r="CM131" s="34" t="n">
        <v>0.83342</v>
      </c>
      <c r="CN131" s="34" t="n">
        <v>0.9896</v>
      </c>
      <c r="CO131" s="34" t="n">
        <v>1.0819</v>
      </c>
      <c r="CP131" s="34" t="n">
        <v>1.1341</v>
      </c>
      <c r="CQ131" s="34" t="n">
        <v>1.1463</v>
      </c>
      <c r="CR131" s="34" t="n">
        <v>1.1237</v>
      </c>
      <c r="CS131" s="34" t="n">
        <v>1.0732</v>
      </c>
      <c r="CT131" s="34" t="n">
        <v>0.92513</v>
      </c>
      <c r="CU131" s="34" t="n">
        <v>0.98617</v>
      </c>
      <c r="CV131" s="34" t="n">
        <v>0.93905</v>
      </c>
      <c r="CW131" s="34" t="n">
        <v>0.82655</v>
      </c>
      <c r="CX131" s="34" t="n">
        <v>0.6772</v>
      </c>
      <c r="CY131" s="34" t="n">
        <v>0.64997</v>
      </c>
      <c r="CZ131" s="34" t="n">
        <v>0.72042</v>
      </c>
      <c r="DA131" s="34" t="n">
        <v>0.60386</v>
      </c>
      <c r="DB131" s="34" t="n">
        <v>0.45504</v>
      </c>
      <c r="DC131" s="35" t="n">
        <v>0.35956</v>
      </c>
    </row>
    <row r="132" customFormat="false" ht="15" hidden="false" customHeight="false" outlineLevel="0" collapsed="false">
      <c r="B132" s="4" t="n">
        <v>38</v>
      </c>
      <c r="C132" s="33" t="n">
        <v>-1.2681</v>
      </c>
      <c r="D132" s="34" t="n">
        <v>-1.3117</v>
      </c>
      <c r="E132" s="34" t="n">
        <v>-1.329</v>
      </c>
      <c r="F132" s="34" t="n">
        <v>-1.3547</v>
      </c>
      <c r="G132" s="34" t="n">
        <v>-1.3765</v>
      </c>
      <c r="H132" s="34" t="n">
        <v>-1.3874</v>
      </c>
      <c r="I132" s="34" t="n">
        <v>-1.3988</v>
      </c>
      <c r="J132" s="34" t="n">
        <v>-1.386</v>
      </c>
      <c r="K132" s="34" t="n">
        <v>-1.3918</v>
      </c>
      <c r="L132" s="34" t="n">
        <v>-1.411</v>
      </c>
      <c r="M132" s="34" t="n">
        <v>-1.3946</v>
      </c>
      <c r="N132" s="34" t="n">
        <v>-1.3934</v>
      </c>
      <c r="O132" s="34" t="n">
        <v>-1.4065</v>
      </c>
      <c r="P132" s="34" t="n">
        <v>-1.4423</v>
      </c>
      <c r="Q132" s="34" t="n">
        <v>-1.5224</v>
      </c>
      <c r="R132" s="34" t="n">
        <v>-1.4163</v>
      </c>
      <c r="S132" s="34" t="n">
        <v>-1.1334</v>
      </c>
      <c r="T132" s="34" t="n">
        <v>-1.497</v>
      </c>
      <c r="U132" s="34" t="n">
        <v>-1.6727</v>
      </c>
      <c r="V132" s="34" t="n">
        <v>-1.68</v>
      </c>
      <c r="W132" s="34" t="n">
        <v>-1.6766</v>
      </c>
      <c r="X132" s="34" t="n">
        <v>-1.7483</v>
      </c>
      <c r="Y132" s="34" t="n">
        <v>-1.8357</v>
      </c>
      <c r="Z132" s="34" t="n">
        <v>-1.924</v>
      </c>
      <c r="AA132" s="34" t="n">
        <v>-1.9892</v>
      </c>
      <c r="AB132" s="34" t="n">
        <v>-1.8028</v>
      </c>
      <c r="AC132" s="34" t="n">
        <v>-1.6239</v>
      </c>
      <c r="AD132" s="34" t="n">
        <v>-1.422</v>
      </c>
      <c r="AE132" s="34" t="n">
        <v>-1.8491</v>
      </c>
      <c r="AF132" s="34" t="n">
        <v>-2.0273</v>
      </c>
      <c r="AG132" s="34" t="n">
        <v>-2.072</v>
      </c>
      <c r="AH132" s="34" t="n">
        <v>-1.9656</v>
      </c>
      <c r="AI132" s="34" t="n">
        <v>-1.7237</v>
      </c>
      <c r="AJ132" s="34" t="n">
        <v>-1.677</v>
      </c>
      <c r="AK132" s="34" t="n">
        <v>-1.855</v>
      </c>
      <c r="AL132" s="34" t="n">
        <v>-2.2304</v>
      </c>
      <c r="AM132" s="34" t="n">
        <v>-1.9418</v>
      </c>
      <c r="AN132" s="34" t="n">
        <v>-1.8536</v>
      </c>
      <c r="AO132" s="34" t="n">
        <v>-1.7016</v>
      </c>
      <c r="AP132" s="34" t="n">
        <v>-1.2676</v>
      </c>
      <c r="AQ132" s="34" t="n">
        <v>-1.3285</v>
      </c>
      <c r="AR132" s="34" t="n">
        <v>-1.3756</v>
      </c>
      <c r="AS132" s="34" t="n">
        <v>-1.1886</v>
      </c>
      <c r="AT132" s="34" t="n">
        <v>-1.4486</v>
      </c>
      <c r="AU132" s="34" t="n">
        <v>-1.437</v>
      </c>
      <c r="AV132" s="34" t="n">
        <v>-1.4846</v>
      </c>
      <c r="AW132" s="34" t="n">
        <v>-1.0463</v>
      </c>
      <c r="AX132" s="34" t="n">
        <v>-0.96431</v>
      </c>
      <c r="AY132" s="34" t="n">
        <v>-0.93602</v>
      </c>
      <c r="AZ132" s="34" t="n">
        <v>-0.96927</v>
      </c>
      <c r="BA132" s="34" t="n">
        <v>-0.75469</v>
      </c>
      <c r="BB132" s="34" t="n">
        <v>-0.59673</v>
      </c>
      <c r="BC132" s="34" t="n">
        <v>-0.38803</v>
      </c>
      <c r="BD132" s="34" t="n">
        <v>-0.36739</v>
      </c>
      <c r="BE132" s="34" t="n">
        <v>-0.38574</v>
      </c>
      <c r="BF132" s="34" t="n">
        <v>-0.42711</v>
      </c>
      <c r="BG132" s="34" t="n">
        <v>-0.62184</v>
      </c>
      <c r="BH132" s="34" t="n">
        <v>-0.95914</v>
      </c>
      <c r="BI132" s="34" t="n">
        <v>-1.1438</v>
      </c>
      <c r="BJ132" s="34" t="n">
        <v>-1.0513</v>
      </c>
      <c r="BK132" s="34" t="n">
        <v>-0.95544</v>
      </c>
      <c r="BL132" s="34" t="n">
        <v>-0.565</v>
      </c>
      <c r="BM132" s="34" t="n">
        <v>-0.47588</v>
      </c>
      <c r="BN132" s="34" t="n">
        <v>-0.46934</v>
      </c>
      <c r="BO132" s="34" t="n">
        <v>-0.36052</v>
      </c>
      <c r="BP132" s="34" t="n">
        <v>-0.41179</v>
      </c>
      <c r="BQ132" s="34" t="n">
        <v>-0.6823</v>
      </c>
      <c r="BR132" s="34" t="n">
        <v>-0.88554</v>
      </c>
      <c r="BS132" s="34" t="n">
        <v>-0.70217</v>
      </c>
      <c r="BT132" s="34" t="n">
        <v>-0.53191</v>
      </c>
      <c r="BU132" s="34" t="n">
        <v>-0.15773</v>
      </c>
      <c r="BV132" s="34" t="n">
        <v>-0.26474</v>
      </c>
      <c r="BW132" s="34" t="n">
        <v>-0.56146</v>
      </c>
      <c r="BX132" s="34" t="n">
        <v>-0.71994</v>
      </c>
      <c r="BY132" s="34" t="n">
        <v>-0.89252</v>
      </c>
      <c r="BZ132" s="34" t="n">
        <v>-0.82996</v>
      </c>
      <c r="CA132" s="34" t="n">
        <v>-0.74491</v>
      </c>
      <c r="CB132" s="34" t="n">
        <v>-0.59596</v>
      </c>
      <c r="CC132" s="34" t="n">
        <v>-0.40818</v>
      </c>
      <c r="CD132" s="34" t="n">
        <v>0.043957</v>
      </c>
      <c r="CE132" s="34" t="n">
        <v>-0.12649</v>
      </c>
      <c r="CF132" s="34" t="n">
        <v>-0.48394</v>
      </c>
      <c r="CG132" s="34" t="n">
        <v>-0.4774</v>
      </c>
      <c r="CH132" s="34" t="n">
        <v>-0.08543</v>
      </c>
      <c r="CI132" s="34" t="n">
        <v>-0.15363</v>
      </c>
      <c r="CJ132" s="34" t="n">
        <v>-0.45426</v>
      </c>
      <c r="CK132" s="34" t="n">
        <v>-0.50293</v>
      </c>
      <c r="CL132" s="34" t="n">
        <v>-0.45448</v>
      </c>
      <c r="CM132" s="34" t="n">
        <v>-0.13221</v>
      </c>
      <c r="CN132" s="34" t="n">
        <v>0.066596</v>
      </c>
      <c r="CO132" s="34" t="n">
        <v>0.020958</v>
      </c>
      <c r="CP132" s="34" t="n">
        <v>-0.070035</v>
      </c>
      <c r="CQ132" s="34" t="n">
        <v>-0.12129</v>
      </c>
      <c r="CR132" s="34" t="n">
        <v>-0.15324</v>
      </c>
      <c r="CS132" s="34" t="n">
        <v>-0.26305</v>
      </c>
      <c r="CT132" s="34" t="n">
        <v>-0.20372</v>
      </c>
      <c r="CU132" s="34" t="n">
        <v>0.23668</v>
      </c>
      <c r="CV132" s="34" t="n">
        <v>0.47666</v>
      </c>
      <c r="CW132" s="34" t="n">
        <v>0.49912</v>
      </c>
      <c r="CX132" s="34" t="n">
        <v>0.48321</v>
      </c>
      <c r="CY132" s="34" t="n">
        <v>0.36888</v>
      </c>
      <c r="CZ132" s="34" t="n">
        <v>0.17743</v>
      </c>
      <c r="DA132" s="34" t="n">
        <v>-0.047189</v>
      </c>
      <c r="DB132" s="34" t="n">
        <v>-0.065661</v>
      </c>
      <c r="DC132" s="35" t="n">
        <v>-0.11344</v>
      </c>
    </row>
    <row r="133" customFormat="false" ht="15" hidden="false" customHeight="false" outlineLevel="0" collapsed="false">
      <c r="B133" s="4" t="n">
        <v>39</v>
      </c>
      <c r="C133" s="33" t="n">
        <v>-0.23926</v>
      </c>
      <c r="D133" s="34" t="n">
        <v>-0.28726</v>
      </c>
      <c r="E133" s="34" t="n">
        <v>-0.30496</v>
      </c>
      <c r="F133" s="34" t="n">
        <v>-0.3446</v>
      </c>
      <c r="G133" s="34" t="n">
        <v>-0.37195</v>
      </c>
      <c r="H133" s="34" t="n">
        <v>-0.38268</v>
      </c>
      <c r="I133" s="34" t="n">
        <v>-0.40665</v>
      </c>
      <c r="J133" s="34" t="n">
        <v>-0.44046</v>
      </c>
      <c r="K133" s="34" t="n">
        <v>-0.44615</v>
      </c>
      <c r="L133" s="34" t="n">
        <v>-0.43538</v>
      </c>
      <c r="M133" s="34" t="n">
        <v>-0.45026</v>
      </c>
      <c r="N133" s="34" t="n">
        <v>-0.46834</v>
      </c>
      <c r="O133" s="34" t="n">
        <v>-0.48503</v>
      </c>
      <c r="P133" s="34" t="n">
        <v>-0.51111</v>
      </c>
      <c r="Q133" s="34" t="n">
        <v>-0.51071</v>
      </c>
      <c r="R133" s="34" t="n">
        <v>-0.49476</v>
      </c>
      <c r="S133" s="34" t="n">
        <v>-0.40683</v>
      </c>
      <c r="T133" s="34" t="n">
        <v>-0.28091</v>
      </c>
      <c r="U133" s="34" t="n">
        <v>-0.44201</v>
      </c>
      <c r="V133" s="34" t="n">
        <v>-0.39101</v>
      </c>
      <c r="W133" s="34" t="n">
        <v>-0.085326</v>
      </c>
      <c r="X133" s="34" t="n">
        <v>0.24317</v>
      </c>
      <c r="Y133" s="34" t="n">
        <v>0.34664</v>
      </c>
      <c r="Z133" s="34" t="n">
        <v>0.34327</v>
      </c>
      <c r="AA133" s="34" t="n">
        <v>0.015361</v>
      </c>
      <c r="AB133" s="34" t="n">
        <v>-0.3689</v>
      </c>
      <c r="AC133" s="34" t="n">
        <v>-0.3489</v>
      </c>
      <c r="AD133" s="34" t="n">
        <v>-0.48118</v>
      </c>
      <c r="AE133" s="34" t="n">
        <v>-0.52453</v>
      </c>
      <c r="AF133" s="34" t="n">
        <v>-0.72143</v>
      </c>
      <c r="AG133" s="34" t="n">
        <v>-0.76107</v>
      </c>
      <c r="AH133" s="34" t="n">
        <v>-0.49563</v>
      </c>
      <c r="AI133" s="34" t="n">
        <v>-0.16028</v>
      </c>
      <c r="AJ133" s="34" t="n">
        <v>-0.49082</v>
      </c>
      <c r="AK133" s="34" t="n">
        <v>-0.29918</v>
      </c>
      <c r="AL133" s="34" t="n">
        <v>-0.16504</v>
      </c>
      <c r="AM133" s="34" t="n">
        <v>-0.015475</v>
      </c>
      <c r="AN133" s="34" t="n">
        <v>-0.12557</v>
      </c>
      <c r="AO133" s="34" t="n">
        <v>-0.40337</v>
      </c>
      <c r="AP133" s="34" t="n">
        <v>-0.30714</v>
      </c>
      <c r="AQ133" s="34" t="n">
        <v>-0.35511</v>
      </c>
      <c r="AR133" s="34" t="n">
        <v>-0.23027</v>
      </c>
      <c r="AS133" s="34" t="n">
        <v>0.013906</v>
      </c>
      <c r="AT133" s="34" t="n">
        <v>-0.12436</v>
      </c>
      <c r="AU133" s="34" t="n">
        <v>-0.36136</v>
      </c>
      <c r="AV133" s="34" t="n">
        <v>0.077744</v>
      </c>
      <c r="AW133" s="34" t="n">
        <v>0.10375</v>
      </c>
      <c r="AX133" s="34" t="n">
        <v>-0.030209</v>
      </c>
      <c r="AY133" s="34" t="n">
        <v>-0.061668</v>
      </c>
      <c r="AZ133" s="34" t="n">
        <v>-0.075117</v>
      </c>
      <c r="BA133" s="34" t="n">
        <v>0.15392</v>
      </c>
      <c r="BB133" s="34" t="n">
        <v>0.2085</v>
      </c>
      <c r="BC133" s="34" t="n">
        <v>0.31109</v>
      </c>
      <c r="BD133" s="34" t="n">
        <v>0.28372</v>
      </c>
      <c r="BE133" s="34" t="n">
        <v>0.26162</v>
      </c>
      <c r="BF133" s="34" t="n">
        <v>0.13897</v>
      </c>
      <c r="BG133" s="34" t="n">
        <v>0.08897</v>
      </c>
      <c r="BH133" s="34" t="n">
        <v>0.15854</v>
      </c>
      <c r="BI133" s="34" t="n">
        <v>0.10275</v>
      </c>
      <c r="BJ133" s="34" t="n">
        <v>-0.27057</v>
      </c>
      <c r="BK133" s="34" t="n">
        <v>-0.62325</v>
      </c>
      <c r="BL133" s="34" t="n">
        <v>-0.75224</v>
      </c>
      <c r="BM133" s="34" t="n">
        <v>-0.49727</v>
      </c>
      <c r="BN133" s="34" t="n">
        <v>-0.40402</v>
      </c>
      <c r="BO133" s="34" t="n">
        <v>-0.048658</v>
      </c>
      <c r="BP133" s="34" t="n">
        <v>0.16483</v>
      </c>
      <c r="BQ133" s="34" t="n">
        <v>0.25916</v>
      </c>
      <c r="BR133" s="34" t="n">
        <v>0.35693</v>
      </c>
      <c r="BS133" s="34" t="n">
        <v>0.71062</v>
      </c>
      <c r="BT133" s="34" t="n">
        <v>0.47051</v>
      </c>
      <c r="BU133" s="34" t="n">
        <v>0.41365</v>
      </c>
      <c r="BV133" s="34" t="n">
        <v>0.027234</v>
      </c>
      <c r="BW133" s="34" t="n">
        <v>0.54578</v>
      </c>
      <c r="BX133" s="34" t="n">
        <v>0.75324</v>
      </c>
      <c r="BY133" s="34" t="n">
        <v>0.56672</v>
      </c>
      <c r="BZ133" s="34" t="n">
        <v>0.42251</v>
      </c>
      <c r="CA133" s="34" t="n">
        <v>0.68031</v>
      </c>
      <c r="CB133" s="34" t="n">
        <v>0.8679</v>
      </c>
      <c r="CC133" s="34" t="n">
        <v>0.80746</v>
      </c>
      <c r="CD133" s="34" t="n">
        <v>0.35006</v>
      </c>
      <c r="CE133" s="34" t="n">
        <v>0.1551</v>
      </c>
      <c r="CF133" s="34" t="n">
        <v>0.22315</v>
      </c>
      <c r="CG133" s="34" t="n">
        <v>0.42501</v>
      </c>
      <c r="CH133" s="34" t="n">
        <v>0.4306</v>
      </c>
      <c r="CI133" s="34" t="n">
        <v>0.54207</v>
      </c>
      <c r="CJ133" s="34" t="n">
        <v>0.62632</v>
      </c>
      <c r="CK133" s="34" t="n">
        <v>0.64482</v>
      </c>
      <c r="CL133" s="34" t="n">
        <v>0.6379</v>
      </c>
      <c r="CM133" s="34" t="n">
        <v>0.55452</v>
      </c>
      <c r="CN133" s="34" t="n">
        <v>0.32645</v>
      </c>
      <c r="CO133" s="34" t="n">
        <v>0.090903</v>
      </c>
      <c r="CP133" s="34" t="n">
        <v>0.068129</v>
      </c>
      <c r="CQ133" s="34" t="n">
        <v>0.15927</v>
      </c>
      <c r="CR133" s="34" t="n">
        <v>0.20638</v>
      </c>
      <c r="CS133" s="34" t="n">
        <v>0.21915</v>
      </c>
      <c r="CT133" s="34" t="n">
        <v>0.42091</v>
      </c>
      <c r="CU133" s="34" t="n">
        <v>0.76859</v>
      </c>
      <c r="CV133" s="34" t="n">
        <v>0.96214</v>
      </c>
      <c r="CW133" s="34" t="n">
        <v>0.96769</v>
      </c>
      <c r="CX133" s="34" t="n">
        <v>0.8563</v>
      </c>
      <c r="CY133" s="34" t="n">
        <v>0.73776</v>
      </c>
      <c r="CZ133" s="34" t="n">
        <v>0.55124</v>
      </c>
      <c r="DA133" s="34" t="n">
        <v>0.50212</v>
      </c>
      <c r="DB133" s="34" t="n">
        <v>0.40365</v>
      </c>
      <c r="DC133" s="35" t="n">
        <v>0.27265</v>
      </c>
    </row>
    <row r="134" customFormat="false" ht="15" hidden="false" customHeight="false" outlineLevel="0" collapsed="false">
      <c r="B134" s="4" t="n">
        <v>40</v>
      </c>
      <c r="C134" s="36" t="n">
        <v>1.2101</v>
      </c>
      <c r="D134" s="37" t="n">
        <v>1.1632</v>
      </c>
      <c r="E134" s="37" t="n">
        <v>1.1414</v>
      </c>
      <c r="F134" s="37" t="n">
        <v>1.1147</v>
      </c>
      <c r="G134" s="37" t="n">
        <v>1.0733</v>
      </c>
      <c r="H134" s="37" t="n">
        <v>1.0627</v>
      </c>
      <c r="I134" s="37" t="n">
        <v>1.0369</v>
      </c>
      <c r="J134" s="37" t="n">
        <v>1.0334</v>
      </c>
      <c r="K134" s="37" t="n">
        <v>1.0048</v>
      </c>
      <c r="L134" s="37" t="n">
        <v>1.02</v>
      </c>
      <c r="M134" s="37" t="n">
        <v>1.0179</v>
      </c>
      <c r="N134" s="37" t="n">
        <v>0.9866</v>
      </c>
      <c r="O134" s="37" t="n">
        <v>0.99992</v>
      </c>
      <c r="P134" s="37" t="n">
        <v>1.0117</v>
      </c>
      <c r="Q134" s="37" t="n">
        <v>1.0365</v>
      </c>
      <c r="R134" s="37" t="n">
        <v>1.0658</v>
      </c>
      <c r="S134" s="37" t="n">
        <v>1.1377</v>
      </c>
      <c r="T134" s="37" t="n">
        <v>1.2177</v>
      </c>
      <c r="U134" s="37" t="n">
        <v>1.235</v>
      </c>
      <c r="V134" s="37" t="n">
        <v>1.2308</v>
      </c>
      <c r="W134" s="37" t="n">
        <v>1.2046</v>
      </c>
      <c r="X134" s="37" t="n">
        <v>1.0695</v>
      </c>
      <c r="Y134" s="37" t="n">
        <v>1.0458</v>
      </c>
      <c r="Z134" s="37" t="n">
        <v>1.0663</v>
      </c>
      <c r="AA134" s="37" t="n">
        <v>1.1287</v>
      </c>
      <c r="AB134" s="37" t="n">
        <v>1.1092</v>
      </c>
      <c r="AC134" s="37" t="n">
        <v>1.1744</v>
      </c>
      <c r="AD134" s="37" t="n">
        <v>1.1794</v>
      </c>
      <c r="AE134" s="37" t="n">
        <v>0.92737</v>
      </c>
      <c r="AF134" s="37" t="n">
        <v>0.72296</v>
      </c>
      <c r="AG134" s="37" t="n">
        <v>0.70727</v>
      </c>
      <c r="AH134" s="37" t="n">
        <v>0.71849</v>
      </c>
      <c r="AI134" s="37" t="n">
        <v>0.67356</v>
      </c>
      <c r="AJ134" s="37" t="n">
        <v>0.69322</v>
      </c>
      <c r="AK134" s="37" t="n">
        <v>0.80032</v>
      </c>
      <c r="AL134" s="37" t="n">
        <v>0.83713</v>
      </c>
      <c r="AM134" s="37" t="n">
        <v>0.84715</v>
      </c>
      <c r="AN134" s="37" t="n">
        <v>0.89952</v>
      </c>
      <c r="AO134" s="37" t="n">
        <v>0.35219</v>
      </c>
      <c r="AP134" s="37" t="n">
        <v>0.52309</v>
      </c>
      <c r="AQ134" s="37" t="n">
        <v>0.62666</v>
      </c>
      <c r="AR134" s="37" t="n">
        <v>0.6853</v>
      </c>
      <c r="AS134" s="37" t="n">
        <v>0.72609</v>
      </c>
      <c r="AT134" s="37" t="n">
        <v>0.85922</v>
      </c>
      <c r="AU134" s="37" t="n">
        <v>0.88194</v>
      </c>
      <c r="AV134" s="37" t="n">
        <v>0.69235</v>
      </c>
      <c r="AW134" s="37" t="n">
        <v>0.74381</v>
      </c>
      <c r="AX134" s="37" t="n">
        <v>0.94814</v>
      </c>
      <c r="AY134" s="37" t="n">
        <v>0.99695</v>
      </c>
      <c r="AZ134" s="37" t="n">
        <v>0.95996</v>
      </c>
      <c r="BA134" s="37" t="n">
        <v>0.85468</v>
      </c>
      <c r="BB134" s="37" t="n">
        <v>0.4918</v>
      </c>
      <c r="BC134" s="37" t="n">
        <v>0.71048</v>
      </c>
      <c r="BD134" s="37" t="n">
        <v>0.8735</v>
      </c>
      <c r="BE134" s="37" t="n">
        <v>0.99457</v>
      </c>
      <c r="BF134" s="37" t="n">
        <v>1.1168</v>
      </c>
      <c r="BG134" s="37" t="n">
        <v>1.1076</v>
      </c>
      <c r="BH134" s="37" t="n">
        <v>0.77988</v>
      </c>
      <c r="BI134" s="37" t="n">
        <v>0.51916</v>
      </c>
      <c r="BJ134" s="37" t="n">
        <v>1.1096</v>
      </c>
      <c r="BK134" s="37" t="n">
        <v>1.1848</v>
      </c>
      <c r="BL134" s="37" t="n">
        <v>0.96679</v>
      </c>
      <c r="BM134" s="37" t="n">
        <v>0.83327</v>
      </c>
      <c r="BN134" s="37" t="n">
        <v>1.1744</v>
      </c>
      <c r="BO134" s="37" t="n">
        <v>1.5347</v>
      </c>
      <c r="BP134" s="37" t="n">
        <v>1.8194</v>
      </c>
      <c r="BQ134" s="37" t="n">
        <v>1.6989</v>
      </c>
      <c r="BR134" s="37" t="n">
        <v>1.4267</v>
      </c>
      <c r="BS134" s="37" t="n">
        <v>1.1833</v>
      </c>
      <c r="BT134" s="37" t="n">
        <v>0.89142</v>
      </c>
      <c r="BU134" s="37" t="n">
        <v>0.48159</v>
      </c>
      <c r="BV134" s="37" t="n">
        <v>0.24324</v>
      </c>
      <c r="BW134" s="37" t="n">
        <v>0.34474</v>
      </c>
      <c r="BX134" s="37" t="n">
        <v>0.78543</v>
      </c>
      <c r="BY134" s="37" t="n">
        <v>0.86989</v>
      </c>
      <c r="BZ134" s="37" t="n">
        <v>0.93545</v>
      </c>
      <c r="CA134" s="37" t="n">
        <v>1.0966</v>
      </c>
      <c r="CB134" s="37" t="n">
        <v>1.3669</v>
      </c>
      <c r="CC134" s="37" t="n">
        <v>1.42</v>
      </c>
      <c r="CD134" s="37" t="n">
        <v>1.214</v>
      </c>
      <c r="CE134" s="37" t="n">
        <v>1.1652</v>
      </c>
      <c r="CF134" s="37" t="n">
        <v>1.0891</v>
      </c>
      <c r="CG134" s="37" t="n">
        <v>0.91161</v>
      </c>
      <c r="CH134" s="37" t="n">
        <v>0.87541</v>
      </c>
      <c r="CI134" s="37" t="n">
        <v>1.0105</v>
      </c>
      <c r="CJ134" s="37" t="n">
        <v>1.2391</v>
      </c>
      <c r="CK134" s="37" t="n">
        <v>1.3464</v>
      </c>
      <c r="CL134" s="37" t="n">
        <v>1.4297</v>
      </c>
      <c r="CM134" s="37" t="n">
        <v>1.5656</v>
      </c>
      <c r="CN134" s="37" t="n">
        <v>1.7059</v>
      </c>
      <c r="CO134" s="37" t="n">
        <v>1.7996</v>
      </c>
      <c r="CP134" s="37" t="n">
        <v>1.8632</v>
      </c>
      <c r="CQ134" s="37" t="n">
        <v>1.8848</v>
      </c>
      <c r="CR134" s="37" t="n">
        <v>1.8623</v>
      </c>
      <c r="CS134" s="37" t="n">
        <v>1.807</v>
      </c>
      <c r="CT134" s="37" t="n">
        <v>1.7357</v>
      </c>
      <c r="CU134" s="37" t="n">
        <v>1.6632</v>
      </c>
      <c r="CV134" s="37" t="n">
        <v>1.5071</v>
      </c>
      <c r="CW134" s="37" t="n">
        <v>1.27</v>
      </c>
      <c r="CX134" s="37" t="n">
        <v>1.0543</v>
      </c>
      <c r="CY134" s="37" t="n">
        <v>0.9633</v>
      </c>
      <c r="CZ134" s="37" t="n">
        <v>0.85059</v>
      </c>
      <c r="DA134" s="37" t="n">
        <v>0.72816</v>
      </c>
      <c r="DB134" s="37" t="n">
        <v>0.60091</v>
      </c>
      <c r="DC134" s="38" t="n">
        <v>0.47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8:50:34Z</dcterms:created>
  <dc:creator>Shrey Kumar Shahi</dc:creator>
  <dc:description/>
  <dc:language>en-US</dc:language>
  <cp:lastModifiedBy> Jack Baker</cp:lastModifiedBy>
  <dcterms:modified xsi:type="dcterms:W3CDTF">2009-11-23T16:45:13Z</dcterms:modified>
  <cp:revision>0</cp:revision>
  <dc:subject/>
  <dc:title/>
</cp:coreProperties>
</file>